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eta" sheetId="1" state="visible" r:id="rId2"/>
    <sheet name="Eilute" sheetId="2" state="hidden" r:id="rId3"/>
  </sheets>
  <definedNames>
    <definedName function="false" hidden="false" localSheetId="0" name="_xlnm.Print_Area" vbProcedure="false">Anketa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t xml:space="preserve">KRETINGOS JURGIO PABRĖŽOS UNIVERSITETINĖ GIMNAZIJA</t>
  </si>
  <si>
    <t xml:space="preserve">2022-2024 m.m. individualaus ugdymo planas (III - IV kl.)</t>
  </si>
  <si>
    <t xml:space="preserve">Iš viso dalykų:</t>
  </si>
  <si>
    <t xml:space="preserve">Vardas</t>
  </si>
  <si>
    <t xml:space="preserve">Pavardė</t>
  </si>
  <si>
    <t xml:space="preserve">Pamokų skaičius 3-ioje klasėje:</t>
  </si>
  <si>
    <t xml:space="preserve">Klasė</t>
  </si>
  <si>
    <t xml:space="preserve">Tel. Nr.</t>
  </si>
  <si>
    <t xml:space="preserve">Pamokų skaičius 4-oje klasėje:</t>
  </si>
  <si>
    <r>
      <rPr>
        <sz val="9"/>
        <rFont val="Times New Roman"/>
        <family val="1"/>
        <charset val="186"/>
      </rPr>
      <t xml:space="preserve">Pasirinktą dalyką, kursą, modulį pažymėkite: </t>
    </r>
    <r>
      <rPr>
        <b val="true"/>
        <sz val="9"/>
        <rFont val="Wingdings 2"/>
        <family val="1"/>
        <charset val="2"/>
      </rPr>
      <t xml:space="preserve">R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.</t>
    </r>
  </si>
  <si>
    <t xml:space="preserve">Eil. Nr.</t>
  </si>
  <si>
    <t xml:space="preserve">Dalykų grupė</t>
  </si>
  <si>
    <t xml:space="preserve">Dalykas</t>
  </si>
  <si>
    <t xml:space="preserve">Keitimai 4 klasės I pusm.</t>
  </si>
  <si>
    <t xml:space="preserve">Keitimai 3 klasės II pusm.</t>
  </si>
  <si>
    <t xml:space="preserve">Keitimai 3 klasės I pusm.</t>
  </si>
  <si>
    <t xml:space="preserve">Kursas</t>
  </si>
  <si>
    <t xml:space="preserve">Pamokų skaičius</t>
  </si>
  <si>
    <r>
      <rPr>
        <b val="true"/>
        <sz val="9"/>
        <rFont val="Times New Roman"/>
        <family val="1"/>
        <charset val="186"/>
      </rPr>
      <t xml:space="preserve">Bendra-sis kursas</t>
    </r>
    <r>
      <rPr>
        <b val="true"/>
        <sz val="10"/>
        <rFont val="Times New Roman"/>
        <family val="1"/>
        <charset val="186"/>
      </rPr>
      <t xml:space="preserve"> (B)</t>
    </r>
  </si>
  <si>
    <r>
      <rPr>
        <b val="true"/>
        <sz val="9"/>
        <color rgb="FF000000"/>
        <rFont val="Times New Roman"/>
        <family val="1"/>
        <charset val="186"/>
      </rPr>
      <t xml:space="preserve">Išplės-tinis kursas</t>
    </r>
    <r>
      <rPr>
        <b val="true"/>
        <sz val="10"/>
        <color rgb="FF000000"/>
        <rFont val="Times New Roman"/>
        <family val="1"/>
        <charset val="186"/>
      </rPr>
      <t xml:space="preserve"> (A)</t>
    </r>
  </si>
  <si>
    <t xml:space="preserve">B</t>
  </si>
  <si>
    <t xml:space="preserve">A</t>
  </si>
  <si>
    <t xml:space="preserve">Ar teisingai pasirinktas dalykas</t>
  </si>
  <si>
    <t xml:space="preserve">Ar teisingai pasirinkta grupėje</t>
  </si>
  <si>
    <t xml:space="preserve">Papildomas patikrinimas</t>
  </si>
  <si>
    <t xml:space="preserve">Valandos per 2 metus</t>
  </si>
  <si>
    <t xml:space="preserve">Valandos 3 kl</t>
  </si>
  <si>
    <t xml:space="preserve">Valandos 4 kl</t>
  </si>
  <si>
    <t xml:space="preserve">III klasė</t>
  </si>
  <si>
    <t xml:space="preserve">IV klasė</t>
  </si>
  <si>
    <t xml:space="preserve">PRIVALOMIEJI BENDROJO UGDYMO DALYKŲ KURSAI</t>
  </si>
  <si>
    <t xml:space="preserve">Dorinis ugdymas</t>
  </si>
  <si>
    <t xml:space="preserve">Tikyba</t>
  </si>
  <si>
    <t xml:space="preserve">–</t>
  </si>
  <si>
    <t xml:space="preserve">Etika</t>
  </si>
  <si>
    <t xml:space="preserve">Kalbos</t>
  </si>
  <si>
    <t xml:space="preserve">Lietuvių kalba ir literatūra</t>
  </si>
  <si>
    <t xml:space="preserve">Anglų kalba</t>
  </si>
  <si>
    <t xml:space="preserve">Socialinis ugdymas (1 privalomas)</t>
  </si>
  <si>
    <t xml:space="preserve">Istorija</t>
  </si>
  <si>
    <t xml:space="preserve">Geografija</t>
  </si>
  <si>
    <t xml:space="preserve">Matematika</t>
  </si>
  <si>
    <t xml:space="preserve">Gamtamokslinis ugdymas                   (1 privalomas)</t>
  </si>
  <si>
    <t xml:space="preserve">Biologija</t>
  </si>
  <si>
    <t xml:space="preserve">Chemija</t>
  </si>
  <si>
    <t xml:space="preserve">Fizika</t>
  </si>
  <si>
    <t xml:space="preserve">Meninis ugdymas ir technologijos          (1 privalomas)</t>
  </si>
  <si>
    <t xml:space="preserve">Dailė</t>
  </si>
  <si>
    <t xml:space="preserve">Muzika</t>
  </si>
  <si>
    <t xml:space="preserve">Teatras</t>
  </si>
  <si>
    <t xml:space="preserve">Šokis</t>
  </si>
  <si>
    <t xml:space="preserve">Turizmas ir mityba</t>
  </si>
  <si>
    <t xml:space="preserve">Statyba ir medžio apdirbimas</t>
  </si>
  <si>
    <t xml:space="preserve">-</t>
  </si>
  <si>
    <t xml:space="preserve">Grafinis dizainas</t>
  </si>
  <si>
    <t xml:space="preserve">Tekstilė ir apranga</t>
  </si>
  <si>
    <t xml:space="preserve">Fizinis ugdymas          (1 privalomas)</t>
  </si>
  <si>
    <t xml:space="preserve">Fizinis ugdymas</t>
  </si>
  <si>
    <t xml:space="preserve">Sporto šaka (aerobika)</t>
  </si>
  <si>
    <t xml:space="preserve">Sportiniai šokiai</t>
  </si>
  <si>
    <t xml:space="preserve">* Į pamokų skaičių įskaičiuotas to dalyko modulis</t>
  </si>
  <si>
    <r>
      <rPr>
        <b val="true"/>
        <sz val="11"/>
        <rFont val="Times New Roman"/>
        <family val="1"/>
        <charset val="186"/>
      </rPr>
      <t xml:space="preserve">PASIRENKAMIEJI DALYKAI</t>
    </r>
    <r>
      <rPr>
        <sz val="11"/>
        <rFont val="Times New Roman"/>
        <family val="1"/>
        <charset val="186"/>
      </rPr>
      <t xml:space="preserve">, įskaičiuojami į dalykų ir pamokų skaičių</t>
    </r>
  </si>
  <si>
    <t xml:space="preserve">Užsienio kalba (antroji)</t>
  </si>
  <si>
    <t xml:space="preserve">Prancūzų kalba</t>
  </si>
  <si>
    <t xml:space="preserve">Rusų kalba</t>
  </si>
  <si>
    <t xml:space="preserve">Vokiečių kalba</t>
  </si>
  <si>
    <t xml:space="preserve">Užsienio kalba (trečioji)</t>
  </si>
  <si>
    <t xml:space="preserve">Ispanų kalba</t>
  </si>
  <si>
    <t xml:space="preserve">Lotynų kalba</t>
  </si>
  <si>
    <t xml:space="preserve">Informacinės technologijos</t>
  </si>
  <si>
    <t xml:space="preserve">Programavimas</t>
  </si>
  <si>
    <t xml:space="preserve">Elektroninė leidyba</t>
  </si>
  <si>
    <t xml:space="preserve">Kiti pasirenkamieji dalykai</t>
  </si>
  <si>
    <t xml:space="preserve">Teisė</t>
  </si>
  <si>
    <t xml:space="preserve">Psichologija</t>
  </si>
  <si>
    <t xml:space="preserve">Filosofija</t>
  </si>
  <si>
    <t xml:space="preserve">Verslas, vadyba ir mažmeninė prekyba</t>
  </si>
  <si>
    <t xml:space="preserve">Elektronika</t>
  </si>
  <si>
    <t xml:space="preserve">Biotechnologijos</t>
  </si>
  <si>
    <r>
      <rPr>
        <b val="true"/>
        <sz val="11"/>
        <rFont val="Times New Roman"/>
        <family val="1"/>
        <charset val="186"/>
      </rPr>
      <t xml:space="preserve">MODULIAI</t>
    </r>
    <r>
      <rPr>
        <sz val="11"/>
        <rFont val="Times New Roman"/>
        <family val="1"/>
        <charset val="186"/>
      </rPr>
      <t xml:space="preserve">, įskaičiuojami į pamokų skaičių, bet neįskaičiuojami į dalykų skaičių</t>
    </r>
  </si>
  <si>
    <t xml:space="preserve">Įdomioji geografija</t>
  </si>
  <si>
    <t xml:space="preserve">Biologijos subtilybės</t>
  </si>
  <si>
    <t xml:space="preserve">Eksperimentinė chemija</t>
  </si>
  <si>
    <t xml:space="preserve">Rinktiniai fizikos uždaviniai</t>
  </si>
  <si>
    <t xml:space="preserve">Pogramavimo praktikumas</t>
  </si>
  <si>
    <t xml:space="preserve">PROJEKTINIS DARBAS</t>
  </si>
  <si>
    <t xml:space="preserve">Projektinis darbas</t>
  </si>
  <si>
    <t xml:space="preserve">Projektinis darbas(tik 3-ioje klasėje)</t>
  </si>
  <si>
    <t xml:space="preserve">Pamokų skaičius
 3 klasėje:</t>
  </si>
  <si>
    <t xml:space="preserve">Pamokų skaičius III klasėje:</t>
  </si>
  <si>
    <t xml:space="preserve">Pamokų skaičius
4 klasėje:</t>
  </si>
  <si>
    <t xml:space="preserve">Pamokų skaičius IV klasėje:</t>
  </si>
  <si>
    <t xml:space="preserve">A kursu (išplėstiniu):</t>
  </si>
  <si>
    <t xml:space="preserve">B kursu (bendruoju):</t>
  </si>
  <si>
    <t xml:space="preserve">Data</t>
  </si>
  <si>
    <t xml:space="preserve">Mokinio parašas</t>
  </si>
  <si>
    <t xml:space="preserve">Tėvų parašas</t>
  </si>
  <si>
    <t xml:space="preserve">*Keitimų stulpeliai pildomi, jei mokinys, pasibaigus pusmečiui, keičia individualų ugdymo planą.</t>
  </si>
  <si>
    <t xml:space="preserve">Užpildytą anketą siųskite adresu: asta.motuziene@kjpug.lt</t>
  </si>
  <si>
    <t xml:space="preserve">Pavardė, vardas</t>
  </si>
  <si>
    <t xml:space="preserve">Branduolio dalykai</t>
  </si>
  <si>
    <t xml:space="preserve">Pasirenkamieji dalykai</t>
  </si>
  <si>
    <t xml:space="preserve">Iš viso val.</t>
  </si>
  <si>
    <t xml:space="preserve">Iš viso dalykų</t>
  </si>
  <si>
    <t xml:space="preserve">Dorinis ugdy-mas</t>
  </si>
  <si>
    <t xml:space="preserve">Lietuvių kalba ir literatūra B</t>
  </si>
  <si>
    <t xml:space="preserve">Lietuvių kalba ir literatūra A </t>
  </si>
  <si>
    <t xml:space="preserve">Užsienio kalba (I)</t>
  </si>
  <si>
    <t xml:space="preserve">Visuomenės mokslai</t>
  </si>
  <si>
    <t xml:space="preserve">Matematika B</t>
  </si>
  <si>
    <t xml:space="preserve">Matematika A</t>
  </si>
  <si>
    <t xml:space="preserve">Gamtos mokslai</t>
  </si>
  <si>
    <t xml:space="preserve">Menai ir technologijos</t>
  </si>
  <si>
    <t xml:space="preserve">Kūno kultūra</t>
  </si>
  <si>
    <t xml:space="preserve">Užsienio kalba (II)</t>
  </si>
  <si>
    <t xml:space="preserve">Informacinės technologijos B</t>
  </si>
  <si>
    <t xml:space="preserve">IT (programavimas) A</t>
  </si>
  <si>
    <t xml:space="preserve">IT (elektroninė leidyba) A</t>
  </si>
  <si>
    <t xml:space="preserve">Ekonomikos teorijos pagrindai</t>
  </si>
  <si>
    <t xml:space="preserve">Ugdymas karjerai</t>
  </si>
  <si>
    <t xml:space="preserve">Užsienio (prancūzų)</t>
  </si>
  <si>
    <t xml:space="preserve">Užsienio (ispanų)</t>
  </si>
  <si>
    <t xml:space="preserve">Užsienio (vokiečių)</t>
  </si>
  <si>
    <t xml:space="preserve">IT</t>
  </si>
  <si>
    <t xml:space="preserve">Debatai anglų kalba</t>
  </si>
  <si>
    <t xml:space="preserve">Istorija B</t>
  </si>
  <si>
    <t xml:space="preserve">Istorija A</t>
  </si>
  <si>
    <t xml:space="preserve">Gegorafija B</t>
  </si>
  <si>
    <t xml:space="preserve">Gegografija A</t>
  </si>
  <si>
    <t xml:space="preserve">Biologija B</t>
  </si>
  <si>
    <t xml:space="preserve">Bilogija A</t>
  </si>
  <si>
    <t xml:space="preserve">Chemija B</t>
  </si>
  <si>
    <t xml:space="preserve">Chemija A</t>
  </si>
  <si>
    <t xml:space="preserve">Fizika B</t>
  </si>
  <si>
    <t xml:space="preserve">Fizika A</t>
  </si>
  <si>
    <t xml:space="preserve">Dailė B</t>
  </si>
  <si>
    <t xml:space="preserve">Muzika B</t>
  </si>
  <si>
    <t xml:space="preserve">Teatras B</t>
  </si>
  <si>
    <t xml:space="preserve">Šokis B</t>
  </si>
  <si>
    <t xml:space="preserve">Turizmas ir mityba B</t>
  </si>
  <si>
    <t xml:space="preserve">Tekstilė ir apranga B</t>
  </si>
  <si>
    <t xml:space="preserve">Bendroji kūno kultūra B</t>
  </si>
  <si>
    <t xml:space="preserve">Aerobika B B</t>
  </si>
  <si>
    <t xml:space="preserve">Darbas su istorijos šaltiniais ir žemėlapiais</t>
  </si>
  <si>
    <t xml:space="preserve">Matematikos olimpiadinių uždavinių sprendimas</t>
  </si>
  <si>
    <t xml:space="preserve">Eksperimentas biologijoje. Struktūrinių užduočių atlikimo metodika</t>
  </si>
  <si>
    <t xml:space="preserve">Chemijos eksperimentinių ir struktūrinių uždavinių sprendimas</t>
  </si>
  <si>
    <t xml:space="preserve">Fizikos kokybinių, kiekybinių ir eksperimentinių uždavinių sprendim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m\-dd;@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14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4"/>
      <color rgb="FFFFFFFF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Wingdings 2"/>
      <family val="1"/>
      <charset val="2"/>
    </font>
    <font>
      <b val="true"/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FFFF"/>
      <name val="Arial"/>
      <family val="2"/>
      <charset val="186"/>
    </font>
    <font>
      <sz val="9"/>
      <color rgb="FFFFFFFF"/>
      <name val="Arial"/>
      <family val="2"/>
      <charset val="186"/>
    </font>
    <font>
      <sz val="12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7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b val="true"/>
      <sz val="7"/>
      <color rgb="FF000000"/>
      <name val="Times New Roman"/>
      <family val="1"/>
      <charset val="186"/>
    </font>
    <font>
      <b val="true"/>
      <sz val="7"/>
      <color rgb="FFFFFFFF"/>
      <name val="Times New Roman"/>
      <family val="1"/>
      <charset val="186"/>
    </font>
    <font>
      <sz val="7"/>
      <color rgb="FFFFFFFF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FFFFFF"/>
      <name val="Times New Roman"/>
      <family val="1"/>
      <charset val="186"/>
    </font>
    <font>
      <sz val="9"/>
      <color rgb="FFFFFFFF"/>
      <name val="Times New Roman"/>
      <family val="1"/>
      <charset val="186"/>
    </font>
    <font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Calibri"/>
      <family val="2"/>
      <charset val="186"/>
    </font>
    <font>
      <b val="true"/>
      <sz val="1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charset val="186"/>
        <family val="0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</font>
      <fill>
        <patternFill>
          <bgColor rgb="FFFFFF99"/>
        </patternFill>
      </fill>
    </dxf>
    <dxf>
      <font>
        <name val="Arial"/>
        <charset val="186"/>
        <family val="0"/>
      </font>
      <fill>
        <patternFill>
          <bgColor rgb="FFCCFFFF"/>
        </patternFill>
      </fill>
    </dxf>
    <dxf>
      <font>
        <name val="Arial"/>
        <charset val="186"/>
        <family val="0"/>
      </font>
      <fill>
        <patternFill>
          <bgColor rgb="FFFF8080"/>
        </patternFill>
      </fill>
    </dxf>
    <dxf>
      <font>
        <name val="Arial"/>
        <charset val="186"/>
        <family val="0"/>
      </font>
      <fill>
        <patternFill>
          <bgColor rgb="FFFF8080"/>
        </patternFill>
      </fill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</font>
      <fill>
        <patternFill>
          <bgColor rgb="FFFFFF99"/>
        </patternFill>
      </fill>
    </dxf>
    <dxf>
      <font>
        <name val="Arial"/>
        <charset val="186"/>
        <family val="0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99"/>
        </patternFill>
      </fill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99"/>
        </patternFill>
      </fill>
    </dxf>
    <dxf>
      <font>
        <name val="Arial"/>
        <charset val="186"/>
        <family val="0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99"/>
        </patternFill>
      </fill>
    </dxf>
    <dxf>
      <font>
        <name val="Arial"/>
        <charset val="186"/>
        <family val="0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99"/>
        </patternFill>
      </fill>
    </dxf>
    <dxf>
      <font>
        <name val="Arial"/>
        <charset val="186"/>
        <family val="0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0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FFFF99"/>
        </patternFill>
      </fill>
    </dxf>
    <dxf>
      <font>
        <name val="Arial"/>
        <charset val="186"/>
        <family val="0"/>
      </font>
      <fill>
        <patternFill>
          <bgColor rgb="FFFFFF99"/>
        </patternFill>
      </fill>
    </dxf>
    <dxf>
      <font>
        <name val="Arial"/>
        <charset val="186"/>
        <family val="0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fill>
        <patternFill>
          <bgColor rgb="FFCCFFFF"/>
        </patternFill>
      </fill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CCFFFF"/>
        </patternFill>
      </fill>
    </dxf>
    <dxf>
      <font>
        <name val="Arial"/>
        <charset val="186"/>
        <family val="0"/>
      </font>
      <fill>
        <patternFill>
          <bgColor rgb="FFCCFFFF"/>
        </patternFill>
      </fill>
    </dxf>
    <dxf>
      <font>
        <name val="Arial"/>
        <charset val="186"/>
        <family val="0"/>
      </font>
      <fill>
        <patternFill>
          <bgColor rgb="FFFFFF99"/>
        </patternFill>
      </fill>
    </dxf>
    <dxf>
      <font>
        <name val="Arial"/>
        <charset val="186"/>
        <family val="0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0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</font>
      <fill>
        <patternFill>
          <bgColor rgb="FFFFFF99"/>
        </patternFill>
      </fill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0"/>
        <b val="1"/>
        <i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nketa!$T$20" lockText="1" noThreeD="1"/>
</file>

<file path=xl/ctrlProps/ctrlProps11.xml><?xml version="1.0" encoding="utf-8"?>
<formControlPr xmlns="http://schemas.microsoft.com/office/spreadsheetml/2009/9/main" objectType="CheckBox" autoLine="false" print="true" fmlaLink="Anketa!$T$21" lockText="1" noThreeD="1"/>
</file>

<file path=xl/ctrlProps/ctrlProps12.xml><?xml version="1.0" encoding="utf-8"?>
<formControlPr xmlns="http://schemas.microsoft.com/office/spreadsheetml/2009/9/main" objectType="CheckBox" autoLine="false" print="true" fmlaLink="Anketa!$T$22" lockText="1" noThreeD="1"/>
</file>

<file path=xl/ctrlProps/ctrlProps13.xml><?xml version="1.0" encoding="utf-8"?>
<formControlPr xmlns="http://schemas.microsoft.com/office/spreadsheetml/2009/9/main" objectType="CheckBox" autoLine="false" print="true" fmlaLink="Anketa!$U$17" lockText="1" noThreeD="1"/>
</file>

<file path=xl/ctrlProps/ctrlProps14.xml><?xml version="1.0" encoding="utf-8"?>
<formControlPr xmlns="http://schemas.microsoft.com/office/spreadsheetml/2009/9/main" objectType="CheckBox" autoLine="false" print="true" fmlaLink="Anketa!$U$18" lockText="1" noThreeD="1"/>
</file>

<file path=xl/ctrlProps/ctrlProps15.xml><?xml version="1.0" encoding="utf-8"?>
<formControlPr xmlns="http://schemas.microsoft.com/office/spreadsheetml/2009/9/main" objectType="CheckBox" autoLine="false" print="true" fmlaLink="Anketa!$U$20" lockText="1" noThreeD="1"/>
</file>

<file path=xl/ctrlProps/ctrlProps16.xml><?xml version="1.0" encoding="utf-8"?>
<formControlPr xmlns="http://schemas.microsoft.com/office/spreadsheetml/2009/9/main" objectType="CheckBox" autoLine="false" print="true" fmlaLink="Anketa!$U$19" lockText="1" noThreeD="1"/>
</file>

<file path=xl/ctrlProps/ctrlProps17.xml><?xml version="1.0" encoding="utf-8"?>
<formControlPr xmlns="http://schemas.microsoft.com/office/spreadsheetml/2009/9/main" objectType="CheckBox" autoLine="false" print="true" fmlaLink="Anketa!$U$21" lockText="1" noThreeD="1"/>
</file>

<file path=xl/ctrlProps/ctrlProps18.xml><?xml version="1.0" encoding="utf-8"?>
<formControlPr xmlns="http://schemas.microsoft.com/office/spreadsheetml/2009/9/main" objectType="CheckBox" autoLine="false" print="true" fmlaLink="Anketa!$U$37" lockText="1" noThreeD="1"/>
</file>

<file path=xl/ctrlProps/ctrlProps19.xml><?xml version="1.0" encoding="utf-8"?>
<formControlPr xmlns="http://schemas.microsoft.com/office/spreadsheetml/2009/9/main" objectType="CheckBox" autoLine="false" print="true" fmlaLink="Anketa!$U$38" lockText="1" noThreeD="1"/>
</file>

<file path=xl/ctrlProps/ctrlProps2.xml><?xml version="1.0" encoding="utf-8"?>
<formControlPr xmlns="http://schemas.microsoft.com/office/spreadsheetml/2009/9/main" objectType="CheckBox" autoLine="false" print="true" fmlaLink="Anketa!$T$13" lockText="1" noThreeD="1"/>
</file>

<file path=xl/ctrlProps/ctrlProps20.xml><?xml version="1.0" encoding="utf-8"?>
<formControlPr xmlns="http://schemas.microsoft.com/office/spreadsheetml/2009/9/main" objectType="CheckBox" autoLine="false" print="true" fmlaLink="Anketa!$U$39" lockText="1" noThreeD="1"/>
</file>

<file path=xl/ctrlProps/ctrlProps21.xml><?xml version="1.0" encoding="utf-8"?>
<formControlPr xmlns="http://schemas.microsoft.com/office/spreadsheetml/2009/9/main" objectType="CheckBox" autoLine="false" print="true" fmlaLink="Anketa!$T$45" lockText="1" noThreeD="1"/>
</file>

<file path=xl/ctrlProps/ctrlProps22.xml><?xml version="1.0" encoding="utf-8"?>
<formControlPr xmlns="http://schemas.microsoft.com/office/spreadsheetml/2009/9/main" objectType="CheckBox" autoLine="false" print="true" fmlaLink="Anketa!$U$46" lockText="1" noThreeD="1"/>
</file>

<file path=xl/ctrlProps/ctrlProps23.xml><?xml version="1.0" encoding="utf-8"?>
<formControlPr xmlns="http://schemas.microsoft.com/office/spreadsheetml/2009/9/main" objectType="CheckBox" autoLine="false" print="true" fmlaLink="Anketa!$U$47" lockText="1" noThreeD="1"/>
</file>

<file path=xl/ctrlProps/ctrlProps24.xml><?xml version="1.0" encoding="utf-8"?>
<formControlPr xmlns="http://schemas.microsoft.com/office/spreadsheetml/2009/9/main" objectType="CheckBox" autoLine="false" print="true" fmlaLink="Anketa!$T$23" lockText="1" noThreeD="1"/>
</file>

<file path=xl/ctrlProps/ctrlProps25.xml><?xml version="1.0" encoding="utf-8"?>
<formControlPr xmlns="http://schemas.microsoft.com/office/spreadsheetml/2009/9/main" objectType="CheckBox" autoLine="false" print="true" fmlaLink="Anketa!$T$24" lockText="1" noThreeD="1"/>
</file>

<file path=xl/ctrlProps/ctrlProps26.xml><?xml version="1.0" encoding="utf-8"?>
<formControlPr xmlns="http://schemas.microsoft.com/office/spreadsheetml/2009/9/main" objectType="CheckBox" autoLine="false" print="true" fmlaLink="Anketa!$T$26" lockText="1" noThreeD="1"/>
</file>

<file path=xl/ctrlProps/ctrlProps27.xml><?xml version="1.0" encoding="utf-8"?>
<formControlPr xmlns="http://schemas.microsoft.com/office/spreadsheetml/2009/9/main" objectType="CheckBox" autoLine="false" print="true" fmlaLink="Anketa!$T$25" lockText="1" noThreeD="1"/>
</file>

<file path=xl/ctrlProps/ctrlProps28.xml><?xml version="1.0" encoding="utf-8"?>
<formControlPr xmlns="http://schemas.microsoft.com/office/spreadsheetml/2009/9/main" objectType="CheckBox" autoLine="false" print="true" fmlaLink="Anketa!$T$31" lockText="1" noThreeD="1"/>
</file>

<file path=xl/ctrlProps/ctrlProps29.xml><?xml version="1.0" encoding="utf-8"?>
<formControlPr xmlns="http://schemas.microsoft.com/office/spreadsheetml/2009/9/main" objectType="CheckBox" autoLine="false" print="true" fmlaLink="Anketa!$T$27" lockText="1" noThreeD="1"/>
</file>

<file path=xl/ctrlProps/ctrlProps3.xml><?xml version="1.0" encoding="utf-8"?>
<formControlPr xmlns="http://schemas.microsoft.com/office/spreadsheetml/2009/9/main" objectType="CheckBox" autoLine="false" print="true" fmlaLink="Anketa!$T$14" lockText="1" noThreeD="1"/>
</file>

<file path=xl/ctrlProps/ctrlProps30.xml><?xml version="1.0" encoding="utf-8"?>
<formControlPr xmlns="http://schemas.microsoft.com/office/spreadsheetml/2009/9/main" objectType="CheckBox" autoLine="false" print="true" fmlaLink="Anketa!$T$30" lockText="1" noThreeD="1"/>
</file>

<file path=xl/ctrlProps/ctrlProps31.xml><?xml version="1.0" encoding="utf-8"?>
<formControlPr xmlns="http://schemas.microsoft.com/office/spreadsheetml/2009/9/main" objectType="CheckBox" autoLine="false" print="true" fmlaLink="Anketa!$T$59" lockText="1" noThreeD="1"/>
</file>

<file path=xl/ctrlProps/ctrlProps32.xml><?xml version="1.0" encoding="utf-8"?>
<formControlPr xmlns="http://schemas.microsoft.com/office/spreadsheetml/2009/9/main" objectType="CheckBox" autoLine="false" print="true" fmlaLink="Anketa!$T$58" lockText="1" noThreeD="1"/>
</file>

<file path=xl/ctrlProps/ctrlProps33.xml><?xml version="1.0" encoding="utf-8"?>
<formControlPr xmlns="http://schemas.microsoft.com/office/spreadsheetml/2009/9/main" objectType="CheckBox" autoLine="false" print="true" fmlaLink="Anketa!$T$60" lockText="1" noThreeD="1"/>
</file>

<file path=xl/ctrlProps/ctrlProps34.xml><?xml version="1.0" encoding="utf-8"?>
<formControlPr xmlns="http://schemas.microsoft.com/office/spreadsheetml/2009/9/main" objectType="CheckBox" autoLine="false" print="true" fmlaLink="Anketa!$T$57" lockText="1" noThreeD="1"/>
</file>

<file path=xl/ctrlProps/ctrlProps35.xml><?xml version="1.0" encoding="utf-8"?>
<formControlPr xmlns="http://schemas.microsoft.com/office/spreadsheetml/2009/9/main" objectType="CheckBox" autoLine="false" print="true" fmlaLink="Anketa!$T$56" lockText="1" noThreeD="1"/>
</file>

<file path=xl/ctrlProps/ctrlProps36.xml><?xml version="1.0" encoding="utf-8"?>
<formControlPr xmlns="http://schemas.microsoft.com/office/spreadsheetml/2009/9/main" objectType="CheckBox" autoLine="false" print="true" fmlaLink="Anketa!$T$28" lockText="1" noThreeD="1"/>
</file>

<file path=xl/ctrlProps/ctrlProps37.xml><?xml version="1.0" encoding="utf-8"?>
<formControlPr xmlns="http://schemas.microsoft.com/office/spreadsheetml/2009/9/main" objectType="CheckBox" autoLine="false" print="true" fmlaLink="Anketa!$T$33" lockText="1" noThreeD="1"/>
</file>

<file path=xl/ctrlProps/ctrlProps38.xml><?xml version="1.0" encoding="utf-8"?>
<formControlPr xmlns="http://schemas.microsoft.com/office/spreadsheetml/2009/9/main" objectType="CheckBox" autoLine="false" print="true" fmlaLink="Anketa!$T$32" lockText="1" noThreeD="1"/>
</file>

<file path=xl/ctrlProps/ctrlProps39.xml><?xml version="1.0" encoding="utf-8"?>
<formControlPr xmlns="http://schemas.microsoft.com/office/spreadsheetml/2009/9/main" objectType="CheckBox" autoLine="false" print="true" fmlaLink="Anketa!$U$40" lockText="1" noThreeD="1"/>
</file>

<file path=xl/ctrlProps/ctrlProps4.xml><?xml version="1.0" encoding="utf-8"?>
<formControlPr xmlns="http://schemas.microsoft.com/office/spreadsheetml/2009/9/main" objectType="CheckBox" autoLine="false" print="true" fmlaLink="Anketa!$T$15" lockText="1" noThreeD="1"/>
</file>

<file path=xl/ctrlProps/ctrlProps40.xml><?xml version="1.0" encoding="utf-8"?>
<formControlPr xmlns="http://schemas.microsoft.com/office/spreadsheetml/2009/9/main" objectType="CheckBox" autoLine="false" print="true" fmlaLink="Anketa!$U$41" lockText="1" noThreeD="1"/>
</file>

<file path=xl/ctrlProps/ctrlProps41.xml><?xml version="1.0" encoding="utf-8"?>
<formControlPr xmlns="http://schemas.microsoft.com/office/spreadsheetml/2009/9/main" objectType="CheckBox" autoLine="false" print="true" fmlaLink="Anketa!$U$44" lockText="1" noThreeD="1"/>
</file>

<file path=xl/ctrlProps/ctrlProps42.xml><?xml version="1.0" encoding="utf-8"?>
<formControlPr xmlns="http://schemas.microsoft.com/office/spreadsheetml/2009/9/main" objectType="CheckBox" autoLine="false" print="true" fmlaLink="Anketa!$U$42" lockText="1" noThreeD="1"/>
</file>

<file path=xl/ctrlProps/ctrlProps43.xml><?xml version="1.0" encoding="utf-8"?>
<formControlPr xmlns="http://schemas.microsoft.com/office/spreadsheetml/2009/9/main" objectType="CheckBox" autoLine="false" print="true" fmlaLink="Anketa!$U$49" lockText="1" noThreeD="1"/>
</file>

<file path=xl/ctrlProps/ctrlProps44.xml><?xml version="1.0" encoding="utf-8"?>
<formControlPr xmlns="http://schemas.microsoft.com/office/spreadsheetml/2009/9/main" objectType="CheckBox" autoLine="false" print="true" fmlaLink="Anketa!$U$51" lockText="1" noThreeD="1"/>
</file>

<file path=xl/ctrlProps/ctrlProps45.xml><?xml version="1.0" encoding="utf-8"?>
<formControlPr xmlns="http://schemas.microsoft.com/office/spreadsheetml/2009/9/main" objectType="CheckBox" autoLine="false" print="true" fmlaLink="Anketa!$U$48" lockText="1" noThreeD="1"/>
</file>

<file path=xl/ctrlProps/ctrlProps46.xml><?xml version="1.0" encoding="utf-8"?>
<formControlPr xmlns="http://schemas.microsoft.com/office/spreadsheetml/2009/9/main" objectType="CheckBox" autoLine="false" print="true" fmlaLink="Anketa!$T$52" lockText="1" noThreeD="1"/>
</file>

<file path=xl/ctrlProps/ctrlProps47.xml><?xml version="1.0" encoding="utf-8"?>
<formControlPr xmlns="http://schemas.microsoft.com/office/spreadsheetml/2009/9/main" objectType="CheckBox" autoLine="false" print="true" fmlaLink="Anketa!$T$53" lockText="1" noThreeD="1"/>
</file>

<file path=xl/ctrlProps/ctrlProps48.xml><?xml version="1.0" encoding="utf-8"?>
<formControlPr xmlns="http://schemas.microsoft.com/office/spreadsheetml/2009/9/main" objectType="CheckBox" autoLine="false" print="true" fmlaLink="Anketa!$T$63" lockText="1" noThreeD="1"/>
</file>

<file path=xl/ctrlProps/ctrlProps49.xml><?xml version="1.0" encoding="utf-8"?>
<formControlPr xmlns="http://schemas.microsoft.com/office/spreadsheetml/2009/9/main" objectType="CheckBox" autoLine="false" print="true" fmlaLink="Anketa!$U$22" lockText="1" noThreeD="1"/>
</file>

<file path=xl/ctrlProps/ctrlProps5.xml><?xml version="1.0" encoding="utf-8"?>
<formControlPr xmlns="http://schemas.microsoft.com/office/spreadsheetml/2009/9/main" objectType="CheckBox" autoLine="false" print="true" fmlaLink="Anketa!$U$15" lockText="1" noThreeD="1"/>
</file>

<file path=xl/ctrlProps/ctrlProps50.xml><?xml version="1.0" encoding="utf-8"?>
<formControlPr xmlns="http://schemas.microsoft.com/office/spreadsheetml/2009/9/main" objectType="CheckBox" autoLine="false" print="true" fmlaLink="Anketa!$U$50" lockText="1" noThreeD="1"/>
</file>

<file path=xl/ctrlProps/ctrlProps51.xml><?xml version="1.0" encoding="utf-8"?>
<formControlPr xmlns="http://schemas.microsoft.com/office/spreadsheetml/2009/9/main" objectType="CheckBox" autoLine="false" print="true" fmlaLink="Anketa!$U$43" lockText="1" noThreeD="1"/>
</file>

<file path=xl/ctrlProps/ctrlProps52.xml><?xml version="1.0" encoding="utf-8"?>
<formControlPr xmlns="http://schemas.microsoft.com/office/spreadsheetml/2009/9/main" objectType="CheckBox" autoLine="false" print="true" fmlaLink="Anketa!$T$29" lockText="1" noThreeD="1"/>
</file>

<file path=xl/ctrlProps/ctrlProps6.xml><?xml version="1.0" encoding="utf-8"?>
<formControlPr xmlns="http://schemas.microsoft.com/office/spreadsheetml/2009/9/main" objectType="CheckBox" autoLine="false" print="true" fmlaLink="Anketa!$U$16" lockText="1" noThreeD="1"/>
</file>

<file path=xl/ctrlProps/ctrlProps7.xml><?xml version="1.0" encoding="utf-8"?>
<formControlPr xmlns="http://schemas.microsoft.com/office/spreadsheetml/2009/9/main" objectType="CheckBox" autoLine="false" print="true" fmlaLink="Anketa!$T$17" lockText="1" noThreeD="1"/>
</file>

<file path=xl/ctrlProps/ctrlProps8.xml><?xml version="1.0" encoding="utf-8"?>
<formControlPr xmlns="http://schemas.microsoft.com/office/spreadsheetml/2009/9/main" objectType="CheckBox" autoLine="false" print="true" fmlaLink="Anketa!$T$18" lockText="1" noThreeD="1"/>
</file>

<file path=xl/ctrlProps/ctrlProps9.xml><?xml version="1.0" encoding="utf-8"?>
<formControlPr xmlns="http://schemas.microsoft.com/office/spreadsheetml/2009/9/main" objectType="CheckBox" autoLine="false" print="true" fmlaLink="Anketa!$T$1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12</xdr:row>
      <xdr:rowOff>19440</xdr:rowOff>
    </xdr:from>
    <xdr:to>
      <xdr:col>12</xdr:col>
      <xdr:colOff>352440</xdr:colOff>
      <xdr:row>15</xdr:row>
      <xdr:rowOff>181440</xdr:rowOff>
    </xdr:to>
    <xdr:grpSp>
      <xdr:nvGrpSpPr>
        <xdr:cNvPr id="0" name="Grupė 1"/>
        <xdr:cNvGrpSpPr/>
      </xdr:nvGrpSpPr>
      <xdr:grpSpPr>
        <a:xfrm>
          <a:off x="5831640" y="2514960"/>
          <a:ext cx="694440" cy="813600"/>
          <a:chOff x="5831640" y="2514960"/>
          <a:chExt cx="694440" cy="813600"/>
        </a:xfrm>
      </xdr:grpSpPr>
    </xdr:grpSp>
    <xdr:clientData/>
  </xdr:twoCellAnchor>
  <xdr:twoCellAnchor editAs="oneCell">
    <xdr:from>
      <xdr:col>11</xdr:col>
      <xdr:colOff>150480</xdr:colOff>
      <xdr:row>16</xdr:row>
      <xdr:rowOff>38160</xdr:rowOff>
    </xdr:from>
    <xdr:to>
      <xdr:col>12</xdr:col>
      <xdr:colOff>342000</xdr:colOff>
      <xdr:row>21</xdr:row>
      <xdr:rowOff>162000</xdr:rowOff>
    </xdr:to>
    <xdr:grpSp>
      <xdr:nvGrpSpPr>
        <xdr:cNvPr id="1" name="Grupė 2"/>
        <xdr:cNvGrpSpPr/>
      </xdr:nvGrpSpPr>
      <xdr:grpSpPr>
        <a:xfrm>
          <a:off x="5821200" y="3402360"/>
          <a:ext cx="694440" cy="1202040"/>
          <a:chOff x="5821200" y="3402360"/>
          <a:chExt cx="694440" cy="1202040"/>
        </a:xfrm>
      </xdr:grpSpPr>
    </xdr:grpSp>
    <xdr:clientData/>
  </xdr:twoCellAnchor>
  <xdr:twoCellAnchor editAs="oneCell">
    <xdr:from>
      <xdr:col>11</xdr:col>
      <xdr:colOff>422280</xdr:colOff>
      <xdr:row>36</xdr:row>
      <xdr:rowOff>76320</xdr:rowOff>
    </xdr:from>
    <xdr:to>
      <xdr:col>12</xdr:col>
      <xdr:colOff>101160</xdr:colOff>
      <xdr:row>38</xdr:row>
      <xdr:rowOff>143640</xdr:rowOff>
    </xdr:to>
    <xdr:grpSp>
      <xdr:nvGrpSpPr>
        <xdr:cNvPr id="2" name="Grupė 6"/>
        <xdr:cNvGrpSpPr/>
      </xdr:nvGrpSpPr>
      <xdr:grpSpPr>
        <a:xfrm>
          <a:off x="6093000" y="7782120"/>
          <a:ext cx="181800" cy="501480"/>
          <a:chOff x="6093000" y="7782120"/>
          <a:chExt cx="181800" cy="501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1080</xdr:colOff>
          <xdr:row>44</xdr:row>
          <xdr:rowOff>57600</xdr:rowOff>
        </xdr:from>
        <xdr:to>
          <xdr:col>12</xdr:col>
          <xdr:colOff>-130320</xdr:colOff>
          <xdr:row>45</xdr:row>
          <xdr:rowOff>-4500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1080</xdr:colOff>
          <xdr:row>45</xdr:row>
          <xdr:rowOff>38160</xdr:rowOff>
        </xdr:from>
        <xdr:to>
          <xdr:col>13</xdr:col>
          <xdr:colOff>-130320</xdr:colOff>
          <xdr:row>46</xdr:row>
          <xdr:rowOff>-6444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0920</xdr:colOff>
          <xdr:row>46</xdr:row>
          <xdr:rowOff>38160</xdr:rowOff>
        </xdr:from>
        <xdr:to>
          <xdr:col>13</xdr:col>
          <xdr:colOff>-150480</xdr:colOff>
          <xdr:row>47</xdr:row>
          <xdr:rowOff>-45000</xdr:rowOff>
        </xdr:to>
        <xdr:sp>
          <xdr:nvSpPr>
            <xdr:cNvPr id="100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50480</xdr:colOff>
      <xdr:row>21</xdr:row>
      <xdr:rowOff>200160</xdr:rowOff>
    </xdr:from>
    <xdr:to>
      <xdr:col>11</xdr:col>
      <xdr:colOff>473400</xdr:colOff>
      <xdr:row>26</xdr:row>
      <xdr:rowOff>19800</xdr:rowOff>
    </xdr:to>
    <xdr:grpSp>
      <xdr:nvGrpSpPr>
        <xdr:cNvPr id="3" name="Grupė 1"/>
        <xdr:cNvGrpSpPr/>
      </xdr:nvGrpSpPr>
      <xdr:grpSpPr>
        <a:xfrm>
          <a:off x="5821200" y="4642560"/>
          <a:ext cx="322920" cy="905400"/>
          <a:chOff x="5821200" y="4642560"/>
          <a:chExt cx="322920" cy="9054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0480</xdr:colOff>
          <xdr:row>29</xdr:row>
          <xdr:rowOff>200160</xdr:rowOff>
        </xdr:from>
        <xdr:to>
          <xdr:col>12</xdr:col>
          <xdr:colOff>-29520</xdr:colOff>
          <xdr:row>30</xdr:row>
          <xdr:rowOff>21744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0480</xdr:colOff>
          <xdr:row>25</xdr:row>
          <xdr:rowOff>200160</xdr:rowOff>
        </xdr:from>
        <xdr:to>
          <xdr:col>12</xdr:col>
          <xdr:colOff>-29520</xdr:colOff>
          <xdr:row>26</xdr:row>
          <xdr:rowOff>217440</xdr:rowOff>
        </xdr:to>
        <xdr:sp>
          <xdr:nvSpPr>
            <xdr:cNvPr id="100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0920</xdr:colOff>
          <xdr:row>29</xdr:row>
          <xdr:rowOff>9360</xdr:rowOff>
        </xdr:from>
        <xdr:to>
          <xdr:col>12</xdr:col>
          <xdr:colOff>-150480</xdr:colOff>
          <xdr:row>30</xdr:row>
          <xdr:rowOff>-45720</xdr:rowOff>
        </xdr:to>
        <xdr:sp>
          <xdr:nvSpPr>
            <xdr:cNvPr id="1006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0480</xdr:colOff>
          <xdr:row>58</xdr:row>
          <xdr:rowOff>56880</xdr:rowOff>
        </xdr:from>
        <xdr:to>
          <xdr:col>12</xdr:col>
          <xdr:colOff>-160920</xdr:colOff>
          <xdr:row>59</xdr:row>
          <xdr:rowOff>-75960</xdr:rowOff>
        </xdr:to>
        <xdr:sp>
          <xdr:nvSpPr>
            <xdr:cNvPr id="100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0480</xdr:colOff>
          <xdr:row>57</xdr:row>
          <xdr:rowOff>29160</xdr:rowOff>
        </xdr:from>
        <xdr:to>
          <xdr:col>12</xdr:col>
          <xdr:colOff>-160920</xdr:colOff>
          <xdr:row>58</xdr:row>
          <xdr:rowOff>-103680</xdr:rowOff>
        </xdr:to>
        <xdr:sp>
          <xdr:nvSpPr>
            <xdr:cNvPr id="100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0480</xdr:colOff>
          <xdr:row>59</xdr:row>
          <xdr:rowOff>105120</xdr:rowOff>
        </xdr:from>
        <xdr:to>
          <xdr:col>12</xdr:col>
          <xdr:colOff>-160920</xdr:colOff>
          <xdr:row>60</xdr:row>
          <xdr:rowOff>-116640</xdr:rowOff>
        </xdr:to>
        <xdr:sp>
          <xdr:nvSpPr>
            <xdr:cNvPr id="100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0480</xdr:colOff>
          <xdr:row>56</xdr:row>
          <xdr:rowOff>66960</xdr:rowOff>
        </xdr:from>
        <xdr:to>
          <xdr:col>12</xdr:col>
          <xdr:colOff>-160920</xdr:colOff>
          <xdr:row>57</xdr:row>
          <xdr:rowOff>-10512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0480</xdr:colOff>
          <xdr:row>55</xdr:row>
          <xdr:rowOff>66960</xdr:rowOff>
        </xdr:from>
        <xdr:to>
          <xdr:col>12</xdr:col>
          <xdr:colOff>-160920</xdr:colOff>
          <xdr:row>56</xdr:row>
          <xdr:rowOff>-75960</xdr:rowOff>
        </xdr:to>
        <xdr:sp>
          <xdr:nvSpPr>
            <xdr:cNvPr id="101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0920</xdr:colOff>
          <xdr:row>26</xdr:row>
          <xdr:rowOff>200520</xdr:rowOff>
        </xdr:from>
        <xdr:to>
          <xdr:col>12</xdr:col>
          <xdr:colOff>-19800</xdr:colOff>
          <xdr:row>27</xdr:row>
          <xdr:rowOff>217080</xdr:rowOff>
        </xdr:to>
        <xdr:sp>
          <xdr:nvSpPr>
            <xdr:cNvPr id="1012" name="Check Box 2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0480</xdr:colOff>
          <xdr:row>31</xdr:row>
          <xdr:rowOff>190800</xdr:rowOff>
        </xdr:from>
        <xdr:to>
          <xdr:col>12</xdr:col>
          <xdr:colOff>-29520</xdr:colOff>
          <xdr:row>32</xdr:row>
          <xdr:rowOff>200160</xdr:rowOff>
        </xdr:to>
        <xdr:sp>
          <xdr:nvSpPr>
            <xdr:cNvPr id="1013" name="Check Box 2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0480</xdr:colOff>
          <xdr:row>31</xdr:row>
          <xdr:rowOff>0</xdr:rowOff>
        </xdr:from>
        <xdr:to>
          <xdr:col>12</xdr:col>
          <xdr:colOff>-29520</xdr:colOff>
          <xdr:row>32</xdr:row>
          <xdr:rowOff>0</xdr:rowOff>
        </xdr:to>
        <xdr:sp>
          <xdr:nvSpPr>
            <xdr:cNvPr id="1014" name="Check Box 2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12560</xdr:colOff>
      <xdr:row>39</xdr:row>
      <xdr:rowOff>19440</xdr:rowOff>
    </xdr:from>
    <xdr:to>
      <xdr:col>12</xdr:col>
      <xdr:colOff>201600</xdr:colOff>
      <xdr:row>40</xdr:row>
      <xdr:rowOff>162000</xdr:rowOff>
    </xdr:to>
    <xdr:grpSp>
      <xdr:nvGrpSpPr>
        <xdr:cNvPr id="4" name="Grupė 6"/>
        <xdr:cNvGrpSpPr/>
      </xdr:nvGrpSpPr>
      <xdr:grpSpPr>
        <a:xfrm>
          <a:off x="6083280" y="8376840"/>
          <a:ext cx="291960" cy="359640"/>
          <a:chOff x="6083280" y="8376840"/>
          <a:chExt cx="291960" cy="3596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2560</xdr:colOff>
          <xdr:row>43</xdr:row>
          <xdr:rowOff>19440</xdr:rowOff>
        </xdr:from>
        <xdr:to>
          <xdr:col>12</xdr:col>
          <xdr:colOff>90720</xdr:colOff>
          <xdr:row>44</xdr:row>
          <xdr:rowOff>-26280</xdr:rowOff>
        </xdr:to>
        <xdr:sp>
          <xdr:nvSpPr>
            <xdr:cNvPr id="1015" name="Check Box 2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2560</xdr:colOff>
          <xdr:row>41</xdr:row>
          <xdr:rowOff>28800</xdr:rowOff>
        </xdr:from>
        <xdr:to>
          <xdr:col>12</xdr:col>
          <xdr:colOff>90720</xdr:colOff>
          <xdr:row>42</xdr:row>
          <xdr:rowOff>-16920</xdr:rowOff>
        </xdr:to>
        <xdr:sp>
          <xdr:nvSpPr>
            <xdr:cNvPr id="1016" name="Check Box 2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2560</xdr:colOff>
          <xdr:row>48</xdr:row>
          <xdr:rowOff>28800</xdr:rowOff>
        </xdr:from>
        <xdr:to>
          <xdr:col>12</xdr:col>
          <xdr:colOff>201600</xdr:colOff>
          <xdr:row>49</xdr:row>
          <xdr:rowOff>-55080</xdr:rowOff>
        </xdr:to>
        <xdr:sp>
          <xdr:nvSpPr>
            <xdr:cNvPr id="1017" name="Check Box 2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0800</xdr:colOff>
          <xdr:row>50</xdr:row>
          <xdr:rowOff>19440</xdr:rowOff>
        </xdr:from>
        <xdr:to>
          <xdr:col>12</xdr:col>
          <xdr:colOff>-130320</xdr:colOff>
          <xdr:row>51</xdr:row>
          <xdr:rowOff>-25560</xdr:rowOff>
        </xdr:to>
        <xdr:sp>
          <xdr:nvSpPr>
            <xdr:cNvPr id="1018" name="Check Box 2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2560</xdr:colOff>
          <xdr:row>47</xdr:row>
          <xdr:rowOff>28800</xdr:rowOff>
        </xdr:from>
        <xdr:to>
          <xdr:col>12</xdr:col>
          <xdr:colOff>201600</xdr:colOff>
          <xdr:row>48</xdr:row>
          <xdr:rowOff>-35640</xdr:rowOff>
        </xdr:to>
        <xdr:sp>
          <xdr:nvSpPr>
            <xdr:cNvPr id="1019" name="Check Box 2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02120</xdr:colOff>
          <xdr:row>51</xdr:row>
          <xdr:rowOff>47520</xdr:rowOff>
        </xdr:from>
        <xdr:to>
          <xdr:col>12</xdr:col>
          <xdr:colOff>90720</xdr:colOff>
          <xdr:row>52</xdr:row>
          <xdr:rowOff>-55080</xdr:rowOff>
        </xdr:to>
        <xdr:sp>
          <xdr:nvSpPr>
            <xdr:cNvPr id="1020" name="Check Box 2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1080</xdr:colOff>
          <xdr:row>52</xdr:row>
          <xdr:rowOff>57600</xdr:rowOff>
        </xdr:from>
        <xdr:to>
          <xdr:col>12</xdr:col>
          <xdr:colOff>-130320</xdr:colOff>
          <xdr:row>53</xdr:row>
          <xdr:rowOff>-45000</xdr:rowOff>
        </xdr:to>
        <xdr:sp>
          <xdr:nvSpPr>
            <xdr:cNvPr id="1021" name="Check Box 2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0480</xdr:colOff>
          <xdr:row>62</xdr:row>
          <xdr:rowOff>57240</xdr:rowOff>
        </xdr:from>
        <xdr:to>
          <xdr:col>12</xdr:col>
          <xdr:colOff>-160920</xdr:colOff>
          <xdr:row>63</xdr:row>
          <xdr:rowOff>-66960</xdr:rowOff>
        </xdr:to>
        <xdr:sp>
          <xdr:nvSpPr>
            <xdr:cNvPr id="1022" name="Check Box 2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0480</xdr:colOff>
          <xdr:row>21</xdr:row>
          <xdr:rowOff>19440</xdr:rowOff>
        </xdr:from>
        <xdr:to>
          <xdr:col>13</xdr:col>
          <xdr:colOff>-160920</xdr:colOff>
          <xdr:row>22</xdr:row>
          <xdr:rowOff>-54000</xdr:rowOff>
        </xdr:to>
        <xdr:sp>
          <xdr:nvSpPr>
            <xdr:cNvPr id="1023" name="Check Box 2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2560</xdr:colOff>
          <xdr:row>49</xdr:row>
          <xdr:rowOff>28800</xdr:rowOff>
        </xdr:from>
        <xdr:to>
          <xdr:col>12</xdr:col>
          <xdr:colOff>201600</xdr:colOff>
          <xdr:row>50</xdr:row>
          <xdr:rowOff>-55080</xdr:rowOff>
        </xdr:to>
        <xdr:sp>
          <xdr:nvSpPr>
            <xdr:cNvPr id="1024" name="Check Box 2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2560</xdr:colOff>
          <xdr:row>42</xdr:row>
          <xdr:rowOff>28800</xdr:rowOff>
        </xdr:from>
        <xdr:to>
          <xdr:col>12</xdr:col>
          <xdr:colOff>90720</xdr:colOff>
          <xdr:row>43</xdr:row>
          <xdr:rowOff>-17280</xdr:rowOff>
        </xdr:to>
        <xdr:sp>
          <xdr:nvSpPr>
            <xdr:cNvPr id="1025" name="Check Box 2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0920</xdr:colOff>
          <xdr:row>28</xdr:row>
          <xdr:rowOff>9360</xdr:rowOff>
        </xdr:from>
        <xdr:to>
          <xdr:col>12</xdr:col>
          <xdr:colOff>-150480</xdr:colOff>
          <xdr:row>29</xdr:row>
          <xdr:rowOff>-45720</xdr:rowOff>
        </xdr:to>
        <xdr:sp>
          <xdr:nvSpPr>
            <xdr:cNvPr id="1026" name="Check Box 2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R1" activeCellId="0" sqref="R1:IV16384"/>
    </sheetView>
  </sheetViews>
  <sheetFormatPr defaultColWidth="1.28125" defaultRowHeight="15.7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3" min="3" style="1" width="16.42"/>
    <col collapsed="false" customWidth="true" hidden="false" outlineLevel="0" max="4" min="4" style="1" width="13.41"/>
    <col collapsed="false" customWidth="true" hidden="false" outlineLevel="0" max="5" min="5" style="1" width="17.85"/>
    <col collapsed="false" customWidth="true" hidden="false" outlineLevel="0" max="8" min="6" style="1" width="4.28"/>
    <col collapsed="false" customWidth="true" hidden="false" outlineLevel="0" max="11" min="9" style="1" width="4.56"/>
    <col collapsed="false" customWidth="true" hidden="false" outlineLevel="0" max="12" min="12" style="1" width="7.14"/>
    <col collapsed="false" customWidth="true" hidden="false" outlineLevel="0" max="13" min="13" style="2" width="7.14"/>
    <col collapsed="false" customWidth="true" hidden="false" outlineLevel="0" max="14" min="14" style="3" width="12.56"/>
    <col collapsed="false" customWidth="true" hidden="false" outlineLevel="0" max="15" min="15" style="4" width="31.28"/>
    <col collapsed="false" customWidth="true" hidden="false" outlineLevel="0" max="16" min="16" style="4" width="2.13"/>
    <col collapsed="false" customWidth="true" hidden="false" outlineLevel="0" max="17" min="17" style="4" width="49.41"/>
    <col collapsed="false" customWidth="true" hidden="true" outlineLevel="0" max="18" min="18" style="5" width="3.14"/>
    <col collapsed="false" customWidth="true" hidden="true" outlineLevel="0" max="19" min="19" style="6" width="30.56"/>
    <col collapsed="false" customWidth="true" hidden="true" outlineLevel="0" max="21" min="20" style="7" width="6.41"/>
    <col collapsed="false" customWidth="true" hidden="true" outlineLevel="0" max="24" min="22" style="7" width="12.14"/>
    <col collapsed="false" customWidth="true" hidden="true" outlineLevel="0" max="25" min="25" style="8" width="12.14"/>
    <col collapsed="false" customWidth="true" hidden="true" outlineLevel="0" max="31" min="26" style="7" width="12.14"/>
    <col collapsed="false" customWidth="false" hidden="true" outlineLevel="0" max="59" min="32" style="7" width="1.28"/>
    <col collapsed="false" customWidth="false" hidden="true" outlineLevel="0" max="257" min="60" style="9" width="1.28"/>
  </cols>
  <sheetData>
    <row r="1" s="15" customFormat="true" ht="18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4"/>
      <c r="P1" s="4"/>
      <c r="Q1" s="4"/>
      <c r="R1" s="5"/>
      <c r="S1" s="12"/>
      <c r="T1" s="13"/>
      <c r="U1" s="13"/>
      <c r="V1" s="13"/>
      <c r="W1" s="13"/>
      <c r="X1" s="13"/>
      <c r="Y1" s="14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</row>
    <row r="2" s="15" customFormat="true" ht="11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8"/>
      <c r="P2" s="18"/>
      <c r="Q2" s="4"/>
      <c r="R2" s="5"/>
      <c r="S2" s="12"/>
      <c r="T2" s="13"/>
      <c r="U2" s="13"/>
      <c r="V2" s="13"/>
      <c r="W2" s="13"/>
      <c r="X2" s="13"/>
      <c r="Y2" s="14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</row>
    <row r="3" s="15" customFormat="true" ht="16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9" t="s">
        <v>2</v>
      </c>
      <c r="P3" s="20" t="n">
        <f aca="false">T65</f>
        <v>0</v>
      </c>
      <c r="Q3" s="21" t="str">
        <f aca="false">IF(P3&gt;7,"","Dalykų turi būti ne mažiau kaip 8")</f>
        <v>Dalykų turi būti ne mažiau kaip 8</v>
      </c>
      <c r="R3" s="5"/>
      <c r="S3" s="12"/>
      <c r="T3" s="13"/>
      <c r="U3" s="13"/>
      <c r="V3" s="13"/>
      <c r="W3" s="13"/>
      <c r="X3" s="13"/>
      <c r="Y3" s="14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</row>
    <row r="4" customFormat="false" ht="6.75" hidden="false" customHeight="true" outlineLevel="0" collapsed="false">
      <c r="O4" s="22"/>
      <c r="P4" s="23"/>
      <c r="Q4" s="24"/>
      <c r="T4" s="25"/>
    </row>
    <row r="5" customFormat="false" ht="16.5" hidden="false" customHeight="true" outlineLevel="0" collapsed="false">
      <c r="B5" s="26"/>
      <c r="C5" s="27" t="s">
        <v>3</v>
      </c>
      <c r="D5" s="28"/>
      <c r="E5" s="28"/>
      <c r="F5" s="29"/>
      <c r="G5" s="29"/>
      <c r="H5" s="27" t="s">
        <v>4</v>
      </c>
      <c r="I5" s="28"/>
      <c r="J5" s="28"/>
      <c r="K5" s="28"/>
      <c r="L5" s="28"/>
      <c r="M5" s="28"/>
      <c r="N5" s="30"/>
      <c r="O5" s="19" t="s">
        <v>5</v>
      </c>
      <c r="P5" s="20" t="n">
        <f aca="false">T67</f>
        <v>0</v>
      </c>
      <c r="Q5" s="21" t="str">
        <f aca="false">IF((P5&lt;=35)*(P5&gt;=28),"","Pamokų turi būti ne mažiau kaip 28 ir ne daugiau kaip 35")</f>
        <v>Pamokų turi būti ne mažiau kaip 28 ir ne daugiau kaip 35</v>
      </c>
      <c r="T5" s="25"/>
    </row>
    <row r="6" customFormat="false" ht="9.75" hidden="false" customHeight="true" outlineLevel="0" collapsed="false">
      <c r="A6" s="31"/>
      <c r="B6" s="32"/>
      <c r="C6" s="33"/>
      <c r="D6" s="34"/>
      <c r="E6" s="34"/>
      <c r="F6" s="34"/>
      <c r="G6" s="34"/>
      <c r="H6" s="33"/>
      <c r="J6" s="33"/>
      <c r="K6" s="33"/>
      <c r="L6" s="35"/>
      <c r="M6" s="36"/>
      <c r="O6" s="22"/>
      <c r="P6" s="23"/>
      <c r="Q6" s="24"/>
      <c r="T6" s="25"/>
    </row>
    <row r="7" customFormat="false" ht="16.5" hidden="false" customHeight="true" outlineLevel="0" collapsed="false">
      <c r="B7" s="37"/>
      <c r="C7" s="27" t="s">
        <v>6</v>
      </c>
      <c r="D7" s="38"/>
      <c r="F7" s="27"/>
      <c r="G7" s="27"/>
      <c r="H7" s="27" t="s">
        <v>7</v>
      </c>
      <c r="I7" s="28"/>
      <c r="J7" s="28"/>
      <c r="K7" s="28"/>
      <c r="L7" s="28"/>
      <c r="M7" s="28"/>
      <c r="O7" s="19" t="s">
        <v>8</v>
      </c>
      <c r="P7" s="20" t="n">
        <f aca="false">T69</f>
        <v>0</v>
      </c>
      <c r="Q7" s="21" t="str">
        <f aca="false">IF((P7&lt;=35)*(P7&gt;=28),"","Pamokų turi būti ne mažiau kaip 28 ir ne daugiau kaip 35")</f>
        <v>Pamokų turi būti ne mažiau kaip 28 ir ne daugiau kaip 35</v>
      </c>
      <c r="T7" s="25"/>
    </row>
    <row r="8" customFormat="false" ht="9" hidden="false" customHeight="true" outlineLevel="0" collapsed="false">
      <c r="B8" s="37"/>
      <c r="I8" s="27"/>
      <c r="J8" s="39"/>
      <c r="K8" s="39"/>
      <c r="L8" s="40"/>
      <c r="T8" s="25"/>
    </row>
    <row r="9" s="49" customFormat="true" ht="12.75" hidden="false" customHeight="true" outlineLevel="0" collapsed="false">
      <c r="A9" s="41"/>
      <c r="B9" s="42" t="s">
        <v>9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3"/>
      <c r="N9" s="44"/>
      <c r="O9" s="45"/>
      <c r="P9" s="45"/>
      <c r="Q9" s="45"/>
      <c r="R9" s="46"/>
      <c r="S9" s="47"/>
      <c r="T9" s="47"/>
      <c r="U9" s="47"/>
      <c r="V9" s="47"/>
      <c r="W9" s="47"/>
      <c r="X9" s="47"/>
      <c r="Y9" s="48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</row>
    <row r="10" customFormat="false" ht="8.25" hidden="false" customHeight="true" outlineLevel="0" collapsed="false">
      <c r="B10" s="50"/>
      <c r="T10" s="25"/>
    </row>
    <row r="11" customFormat="false" ht="24" hidden="false" customHeight="true" outlineLevel="0" collapsed="false">
      <c r="B11" s="51" t="s">
        <v>10</v>
      </c>
      <c r="C11" s="52" t="s">
        <v>11</v>
      </c>
      <c r="D11" s="52" t="s">
        <v>12</v>
      </c>
      <c r="E11" s="52"/>
      <c r="F11" s="53" t="s">
        <v>13</v>
      </c>
      <c r="G11" s="53" t="s">
        <v>14</v>
      </c>
      <c r="H11" s="53" t="s">
        <v>15</v>
      </c>
      <c r="I11" s="54" t="s">
        <v>16</v>
      </c>
      <c r="J11" s="52" t="s">
        <v>17</v>
      </c>
      <c r="K11" s="52"/>
      <c r="L11" s="55" t="s">
        <v>18</v>
      </c>
      <c r="M11" s="56" t="s">
        <v>19</v>
      </c>
      <c r="N11" s="57"/>
      <c r="S11" s="58" t="s">
        <v>12</v>
      </c>
      <c r="T11" s="8" t="s">
        <v>20</v>
      </c>
      <c r="U11" s="8" t="s">
        <v>21</v>
      </c>
      <c r="V11" s="58" t="s">
        <v>22</v>
      </c>
      <c r="W11" s="58" t="s">
        <v>23</v>
      </c>
      <c r="X11" s="58" t="s">
        <v>24</v>
      </c>
      <c r="Y11" s="58" t="s">
        <v>16</v>
      </c>
      <c r="Z11" s="58" t="s">
        <v>25</v>
      </c>
      <c r="AA11" s="58" t="s">
        <v>26</v>
      </c>
      <c r="AB11" s="58" t="s">
        <v>27</v>
      </c>
    </row>
    <row r="12" customFormat="false" ht="46.5" hidden="false" customHeight="true" outlineLevel="0" collapsed="false">
      <c r="A12" s="59"/>
      <c r="B12" s="51"/>
      <c r="C12" s="52"/>
      <c r="D12" s="52"/>
      <c r="E12" s="52"/>
      <c r="F12" s="53"/>
      <c r="G12" s="53"/>
      <c r="H12" s="53"/>
      <c r="I12" s="54"/>
      <c r="J12" s="54" t="s">
        <v>28</v>
      </c>
      <c r="K12" s="54" t="s">
        <v>29</v>
      </c>
      <c r="L12" s="55"/>
      <c r="M12" s="56"/>
      <c r="N12" s="60"/>
      <c r="S12" s="58"/>
      <c r="T12" s="8"/>
      <c r="U12" s="8"/>
      <c r="V12" s="58"/>
      <c r="W12" s="58"/>
      <c r="X12" s="58"/>
      <c r="Y12" s="58"/>
      <c r="Z12" s="58"/>
      <c r="AA12" s="58"/>
      <c r="AB12" s="58"/>
    </row>
    <row r="13" customFormat="false" ht="17.1" hidden="false" customHeight="true" outlineLevel="0" collapsed="false">
      <c r="A13" s="61" t="s">
        <v>30</v>
      </c>
      <c r="B13" s="62" t="n">
        <v>1</v>
      </c>
      <c r="C13" s="63" t="s">
        <v>31</v>
      </c>
      <c r="D13" s="64" t="s">
        <v>32</v>
      </c>
      <c r="E13" s="64"/>
      <c r="F13" s="64"/>
      <c r="G13" s="64"/>
      <c r="H13" s="64"/>
      <c r="I13" s="65" t="str">
        <f aca="false">Y13</f>
        <v/>
      </c>
      <c r="J13" s="65" t="str">
        <f aca="false">IF(AC13="",AA13,AC13)</f>
        <v/>
      </c>
      <c r="K13" s="65" t="str">
        <f aca="false">IF(AD13="",AB13,AD13)</f>
        <v/>
      </c>
      <c r="L13" s="66"/>
      <c r="M13" s="67" t="s">
        <v>33</v>
      </c>
      <c r="N13" s="68"/>
      <c r="O13" s="69" t="str">
        <f aca="false">IF(AND(NOT(T13),NOT(T14)),"Privaloma pasirinkti vieną dorinio ugdymo dalyką",IF(AND(T13,T14),"Galima rinktis tik vieną dorinio ugdymo dalyką",""))</f>
        <v>Privaloma pasirinkti vieną dorinio ugdymo dalyką</v>
      </c>
      <c r="P13" s="69"/>
      <c r="Q13" s="69"/>
      <c r="R13" s="70"/>
      <c r="S13" s="71" t="str">
        <f aca="false">D13</f>
        <v>Tikyba</v>
      </c>
      <c r="T13" s="7" t="b">
        <f aca="false">FALSE()</f>
        <v>0</v>
      </c>
      <c r="V13" s="8" t="n">
        <f aca="false">IF((T13)*(W13=1),1,0)</f>
        <v>0</v>
      </c>
      <c r="W13" s="8" t="n">
        <f aca="false">IF(T13=T14,0,1)</f>
        <v>0</v>
      </c>
      <c r="X13" s="8"/>
      <c r="Y13" s="8" t="str">
        <f aca="false">IF(Z13=2,"B","")</f>
        <v/>
      </c>
      <c r="Z13" s="8" t="n">
        <f aca="false">IF((T13=TRUE())*(W13=1),2,0)</f>
        <v>0</v>
      </c>
      <c r="AA13" s="8" t="str">
        <f aca="false">IF(Z13=2,1,"")</f>
        <v/>
      </c>
      <c r="AB13" s="8" t="str">
        <f aca="false">IF(Z13=2,1,"")</f>
        <v/>
      </c>
    </row>
    <row r="14" customFormat="false" ht="17.1" hidden="false" customHeight="true" outlineLevel="0" collapsed="false">
      <c r="A14" s="61"/>
      <c r="B14" s="62"/>
      <c r="C14" s="63"/>
      <c r="D14" s="72" t="s">
        <v>34</v>
      </c>
      <c r="E14" s="72"/>
      <c r="F14" s="72"/>
      <c r="G14" s="72"/>
      <c r="H14" s="72"/>
      <c r="I14" s="73" t="str">
        <f aca="false">Y14</f>
        <v/>
      </c>
      <c r="J14" s="74" t="str">
        <f aca="false">IF(AC14="",AA14,AC14)</f>
        <v/>
      </c>
      <c r="K14" s="74" t="str">
        <f aca="false">IF(AD14="",AB14,AD14)</f>
        <v/>
      </c>
      <c r="L14" s="75"/>
      <c r="M14" s="76" t="s">
        <v>33</v>
      </c>
      <c r="N14" s="68"/>
      <c r="O14" s="69"/>
      <c r="P14" s="69"/>
      <c r="Q14" s="69"/>
      <c r="R14" s="70"/>
      <c r="S14" s="71" t="str">
        <f aca="false">D14</f>
        <v>Etika</v>
      </c>
      <c r="T14" s="7" t="b">
        <f aca="false">FALSE()</f>
        <v>0</v>
      </c>
      <c r="V14" s="8" t="n">
        <f aca="false">IF((T14)*(W14=1),1,0)</f>
        <v>0</v>
      </c>
      <c r="W14" s="8" t="n">
        <f aca="false">IF(T13=T14,0,1)</f>
        <v>0</v>
      </c>
      <c r="X14" s="8"/>
      <c r="Y14" s="8" t="str">
        <f aca="false">IF(Z14=2,"B","")</f>
        <v/>
      </c>
      <c r="Z14" s="8" t="n">
        <f aca="false">IF((T14=TRUE())*(W14=1),2,0)</f>
        <v>0</v>
      </c>
      <c r="AA14" s="8" t="str">
        <f aca="false">IF(Z14=2,1,"")</f>
        <v/>
      </c>
      <c r="AB14" s="8" t="str">
        <f aca="false">IF(Z14=2,1,"")</f>
        <v/>
      </c>
    </row>
    <row r="15" customFormat="false" ht="17.1" hidden="false" customHeight="true" outlineLevel="0" collapsed="false">
      <c r="A15" s="61"/>
      <c r="B15" s="77" t="n">
        <v>2</v>
      </c>
      <c r="C15" s="78" t="s">
        <v>35</v>
      </c>
      <c r="D15" s="79" t="s">
        <v>36</v>
      </c>
      <c r="E15" s="79"/>
      <c r="F15" s="79"/>
      <c r="G15" s="79"/>
      <c r="H15" s="79"/>
      <c r="I15" s="80" t="str">
        <f aca="false">Y15</f>
        <v/>
      </c>
      <c r="J15" s="65" t="str">
        <f aca="false">IF(AC15="",AA15,AC15)</f>
        <v/>
      </c>
      <c r="K15" s="65" t="str">
        <f aca="false">IF(AD15="",AB15,AD15)</f>
        <v/>
      </c>
      <c r="L15" s="81"/>
      <c r="M15" s="82"/>
      <c r="N15" s="83"/>
      <c r="O15" s="84" t="str">
        <f aca="false">IF(AND(NOT(T15),NOT(U15)),"Privaloma pasirinkti lietuvių k. B arba A kursą.",IF(AND(T15,U15),"Galima rinktis tik A arba B kursą",""))</f>
        <v>Privaloma pasirinkti lietuvių k. B arba A kursą.</v>
      </c>
      <c r="P15" s="84"/>
      <c r="Q15" s="84"/>
      <c r="S15" s="71" t="str">
        <f aca="false">D15</f>
        <v>Lietuvių kalba ir literatūra</v>
      </c>
      <c r="T15" s="7" t="b">
        <f aca="false">FALSE()</f>
        <v>0</v>
      </c>
      <c r="U15" s="7" t="b">
        <f aca="false">FALSE()</f>
        <v>0</v>
      </c>
      <c r="V15" s="8" t="n">
        <f aca="false">IF((T15+U15)*NOT(T15*U15),1,0)</f>
        <v>0</v>
      </c>
      <c r="Y15" s="8" t="str">
        <f aca="false">IF((T15=TRUE())*(Z15=8),"B",IF((U15=TRUE())*(Z15=12),"A",""))</f>
        <v/>
      </c>
      <c r="Z15" s="8" t="n">
        <f aca="false">IF((T15=TRUE())*(U15=FALSE()),8,IF((T15=FALSE())*(U15=TRUE()),12,0))</f>
        <v>0</v>
      </c>
      <c r="AA15" s="7" t="str">
        <f aca="false">IF(Z15=0,"",IF(Z15=8,4,6))</f>
        <v/>
      </c>
      <c r="AB15" s="8" t="str">
        <f aca="false">IF(Z15=0,"",IF(Z15=8,4,6))</f>
        <v/>
      </c>
      <c r="AC15" s="7" t="str">
        <f aca="false">IF(AA15=6,"6*",AA15)</f>
        <v/>
      </c>
      <c r="AD15" s="7" t="str">
        <f aca="false">IF(AB15=6,"6*",AB15)</f>
        <v/>
      </c>
    </row>
    <row r="16" customFormat="false" ht="17.1" hidden="false" customHeight="true" outlineLevel="0" collapsed="false">
      <c r="A16" s="61"/>
      <c r="B16" s="77" t="n">
        <v>3</v>
      </c>
      <c r="C16" s="78"/>
      <c r="D16" s="64" t="s">
        <v>37</v>
      </c>
      <c r="E16" s="64"/>
      <c r="F16" s="85"/>
      <c r="G16" s="65"/>
      <c r="H16" s="65"/>
      <c r="I16" s="65" t="str">
        <f aca="false">Y16</f>
        <v/>
      </c>
      <c r="J16" s="65" t="str">
        <f aca="false">IF(AC16="",AA16,AC16)</f>
        <v/>
      </c>
      <c r="K16" s="65" t="str">
        <f aca="false">IF(AD16="",AB16,AD16)</f>
        <v/>
      </c>
      <c r="L16" s="86"/>
      <c r="M16" s="87"/>
      <c r="N16" s="83"/>
      <c r="O16" s="88" t="str">
        <f aca="false">IF(SUM(X16:X16)=0,"Privaloma pasirinkti užsienio kalbą.",IF(X16&gt;1,"Galima pasirinkti tik vieną privalomąją užsienio kalbą. Norėdami mokytis daugiau užsienio kalbų, pasirinkite pasirenkamąją (arba pradedantiesiems) užsienio kalbą. Žr. Nr. 9",""))</f>
        <v>Privaloma pasirinkti užsienio kalbą.</v>
      </c>
      <c r="P16" s="88"/>
      <c r="Q16" s="88"/>
      <c r="R16" s="89"/>
      <c r="S16" s="71" t="str">
        <f aca="false">D16</f>
        <v>Anglų kalba</v>
      </c>
      <c r="U16" s="7" t="b">
        <f aca="false">FALSE()</f>
        <v>0</v>
      </c>
      <c r="V16" s="8" t="n">
        <f aca="false">IF((U16)*(W16=1),1,0)</f>
        <v>0</v>
      </c>
      <c r="W16" s="8" t="n">
        <f aca="false">IF(SUM($X$16:$X$16)=1,1,0)</f>
        <v>0</v>
      </c>
      <c r="X16" s="8" t="n">
        <f aca="false">IF(U16,1,0)</f>
        <v>0</v>
      </c>
      <c r="Y16" s="8" t="str">
        <f aca="false">IF(Z16=0,"","L")</f>
        <v/>
      </c>
      <c r="Z16" s="8" t="n">
        <f aca="false">IF((U16=TRUE())*(W16=1),8,0)</f>
        <v>0</v>
      </c>
      <c r="AA16" s="8" t="str">
        <f aca="false">IF(Z16=0,"",4)</f>
        <v/>
      </c>
      <c r="AB16" s="8" t="str">
        <f aca="false">IF(Z16=0,"",4)</f>
        <v/>
      </c>
      <c r="AC16" s="7" t="str">
        <f aca="false">IF(AA16=4,"4*",AA16)</f>
        <v/>
      </c>
      <c r="AD16" s="7" t="str">
        <f aca="false">IF(AB16=4,"4*",AB16)</f>
        <v/>
      </c>
    </row>
    <row r="17" customFormat="false" ht="17.1" hidden="false" customHeight="true" outlineLevel="0" collapsed="false">
      <c r="A17" s="61"/>
      <c r="B17" s="62" t="n">
        <v>4</v>
      </c>
      <c r="C17" s="63" t="s">
        <v>38</v>
      </c>
      <c r="D17" s="90" t="s">
        <v>39</v>
      </c>
      <c r="E17" s="91"/>
      <c r="F17" s="85"/>
      <c r="G17" s="65"/>
      <c r="H17" s="65"/>
      <c r="I17" s="65" t="str">
        <f aca="false">Y17</f>
        <v/>
      </c>
      <c r="J17" s="65" t="str">
        <f aca="false">IF(AC17="",AA17,AC17)</f>
        <v/>
      </c>
      <c r="K17" s="65" t="str">
        <f aca="false">IF(AD17="",AB17,AD17)</f>
        <v/>
      </c>
      <c r="L17" s="92"/>
      <c r="M17" s="93"/>
      <c r="N17" s="83"/>
      <c r="O17" s="88" t="str">
        <f aca="false">IF(SUM(X17:X18)=0,"Privaloma pasirinkti bent vieną iš visuomenės mokslų.",IF(OR(X17=2,X18=2),"Galima rinktis tik A arba B kursą",""))</f>
        <v>Privaloma pasirinkti bent vieną iš visuomenės mokslų.</v>
      </c>
      <c r="P17" s="88"/>
      <c r="Q17" s="88"/>
      <c r="R17" s="70"/>
      <c r="S17" s="71" t="str">
        <f aca="false">D17</f>
        <v>Istorija</v>
      </c>
      <c r="T17" s="7" t="b">
        <f aca="false">FALSE()</f>
        <v>0</v>
      </c>
      <c r="U17" s="7" t="b">
        <f aca="false">FALSE()</f>
        <v>0</v>
      </c>
      <c r="V17" s="8" t="n">
        <f aca="false">IF((T17+U17)*NOT(T17*U17),1,0)</f>
        <v>0</v>
      </c>
      <c r="W17" s="8" t="n">
        <f aca="false">IF($V$17+$V$18&gt;0,1,0)</f>
        <v>0</v>
      </c>
      <c r="X17" s="8" t="n">
        <f aca="false">IF((T17=U17)*(T17=TRUE())*(U17=TRUE()),2,IF((T17=U17),0,1))</f>
        <v>0</v>
      </c>
      <c r="Y17" s="8" t="str">
        <f aca="false">IF(Z17=4,"B",IF(Z17=6,"A",""))</f>
        <v/>
      </c>
      <c r="Z17" s="8" t="n">
        <f aca="false">IF((T17=TRUE())*(U17=FALSE())*(W17=1),4,IF((T17=FALSE())*(U17=TRUE())*(W17=1),6,0))</f>
        <v>0</v>
      </c>
      <c r="AA17" s="8" t="str">
        <f aca="false">IF(Z17=0,"",IF(Z17=4,2,4))</f>
        <v/>
      </c>
      <c r="AB17" s="8" t="str">
        <f aca="false">IF(Z17=0,"",IF(Z17=4,2,4))</f>
        <v/>
      </c>
      <c r="AC17" s="7" t="str">
        <f aca="false">IF(AA17=4,"4*",AA17)</f>
        <v/>
      </c>
      <c r="AD17" s="7" t="str">
        <f aca="false">IF(AB17=4,"4*",AB17)</f>
        <v/>
      </c>
    </row>
    <row r="18" customFormat="false" ht="16.5" hidden="false" customHeight="true" outlineLevel="0" collapsed="false">
      <c r="A18" s="61"/>
      <c r="B18" s="62"/>
      <c r="C18" s="63"/>
      <c r="D18" s="72" t="s">
        <v>40</v>
      </c>
      <c r="E18" s="72"/>
      <c r="F18" s="72"/>
      <c r="G18" s="72"/>
      <c r="H18" s="72"/>
      <c r="I18" s="73" t="str">
        <f aca="false">Y18</f>
        <v/>
      </c>
      <c r="J18" s="74" t="str">
        <f aca="false">IF(AC18="",AA18,AC18)</f>
        <v/>
      </c>
      <c r="K18" s="74" t="str">
        <f aca="false">IF(AD18="",AB18,AD18)</f>
        <v/>
      </c>
      <c r="L18" s="75"/>
      <c r="M18" s="94"/>
      <c r="N18" s="83"/>
      <c r="O18" s="88"/>
      <c r="P18" s="88"/>
      <c r="Q18" s="88"/>
      <c r="R18" s="70"/>
      <c r="S18" s="71" t="str">
        <f aca="false">D18</f>
        <v>Geografija</v>
      </c>
      <c r="T18" s="7" t="b">
        <f aca="false">FALSE()</f>
        <v>0</v>
      </c>
      <c r="U18" s="7" t="b">
        <f aca="false">FALSE()</f>
        <v>0</v>
      </c>
      <c r="V18" s="8" t="n">
        <f aca="false">IF((T18+U18)*NOT(T18*U18),1,0)</f>
        <v>0</v>
      </c>
      <c r="W18" s="8" t="n">
        <f aca="false">IF($V$17+$V$18&gt;0,1,0)</f>
        <v>0</v>
      </c>
      <c r="X18" s="8" t="n">
        <f aca="false">IF((T18=U18)*(T18=TRUE())*(U18=TRUE()),2,IF((T18=U18),0,1))</f>
        <v>0</v>
      </c>
      <c r="Y18" s="8" t="str">
        <f aca="false">IF(Z18=4,"B",IF(Z18=6,"A",""))</f>
        <v/>
      </c>
      <c r="Z18" s="8" t="n">
        <f aca="false">IF((T18=TRUE())*(U18=FALSE())*(W18=1),4,IF((T18=FALSE())*(U18=TRUE())*(W18=1),6,0))</f>
        <v>0</v>
      </c>
      <c r="AA18" s="8" t="str">
        <f aca="false">IF(Z18=0,"",IF(Z18=4,2,3))</f>
        <v/>
      </c>
      <c r="AB18" s="8" t="str">
        <f aca="false">IF(Z18=0,"",IF(Z18=4,2,3))</f>
        <v/>
      </c>
    </row>
    <row r="19" customFormat="false" ht="17.1" hidden="false" customHeight="true" outlineLevel="0" collapsed="false">
      <c r="A19" s="61"/>
      <c r="B19" s="77" t="n">
        <v>5</v>
      </c>
      <c r="C19" s="95" t="s">
        <v>41</v>
      </c>
      <c r="D19" s="96" t="s">
        <v>41</v>
      </c>
      <c r="E19" s="97"/>
      <c r="F19" s="98"/>
      <c r="G19" s="99"/>
      <c r="H19" s="99"/>
      <c r="I19" s="100" t="str">
        <f aca="false">Y19</f>
        <v/>
      </c>
      <c r="J19" s="65" t="str">
        <f aca="false">IF(AC19="",AA19,AC19)</f>
        <v/>
      </c>
      <c r="K19" s="65" t="str">
        <f aca="false">IF(AD19="",AB19,AD19)</f>
        <v/>
      </c>
      <c r="L19" s="101"/>
      <c r="M19" s="82"/>
      <c r="N19" s="83"/>
      <c r="O19" s="84" t="str">
        <f aca="false">IF(AND(NOT(T19),NOT(U19)),"Privaloma pasirinkti matematikos A arba B kursą",IF(AND(T19,U19),"Galima rinktis tik A arba B kursą",""))</f>
        <v>Privaloma pasirinkti matematikos A arba B kursą</v>
      </c>
      <c r="P19" s="84"/>
      <c r="Q19" s="84"/>
      <c r="S19" s="71" t="str">
        <f aca="false">D19</f>
        <v>Matematika</v>
      </c>
      <c r="T19" s="7" t="b">
        <f aca="false">FALSE()</f>
        <v>0</v>
      </c>
      <c r="U19" s="7" t="b">
        <f aca="false">FALSE()</f>
        <v>0</v>
      </c>
      <c r="V19" s="8" t="n">
        <f aca="false">IF((T19+U19)*NOT(T19*U19),1,0)</f>
        <v>0</v>
      </c>
      <c r="Y19" s="8" t="str">
        <f aca="false">IF((T19=TRUE())*(Z19=8),"B",IF((U19=TRUE())*(Z19=12),"A",""))</f>
        <v/>
      </c>
      <c r="Z19" s="8" t="n">
        <f aca="false">IF((T19=TRUE())*(U19=FALSE()),8,IF((T19=FALSE())*(U19=TRUE()),12,0))</f>
        <v>0</v>
      </c>
      <c r="AA19" s="7" t="str">
        <f aca="false">IF(Z19=0,"",IF(Z19=12,6,4))</f>
        <v/>
      </c>
      <c r="AB19" s="8" t="str">
        <f aca="false">IF(Z19=0,"",IF(Z19=12,6,4))</f>
        <v/>
      </c>
      <c r="AC19" s="7" t="str">
        <f aca="false">IF(AA19=4,"4*",IF(AA19=6,"6*",AA19))</f>
        <v/>
      </c>
      <c r="AD19" s="7" t="str">
        <f aca="false">IF(AB19=4,"4*",IF(AB19=6,"6*",AB19))</f>
        <v/>
      </c>
    </row>
    <row r="20" customFormat="false" ht="17.1" hidden="false" customHeight="true" outlineLevel="0" collapsed="false">
      <c r="A20" s="61"/>
      <c r="B20" s="62" t="n">
        <v>6</v>
      </c>
      <c r="C20" s="63" t="s">
        <v>42</v>
      </c>
      <c r="D20" s="64" t="s">
        <v>43</v>
      </c>
      <c r="E20" s="64"/>
      <c r="F20" s="64"/>
      <c r="G20" s="64"/>
      <c r="H20" s="64"/>
      <c r="I20" s="102" t="str">
        <f aca="false">Y20</f>
        <v/>
      </c>
      <c r="J20" s="65" t="str">
        <f aca="false">IF(AC20="",AA20,AC20)</f>
        <v/>
      </c>
      <c r="K20" s="65" t="str">
        <f aca="false">IF(AD20="",AB20,AD20)</f>
        <v/>
      </c>
      <c r="L20" s="66"/>
      <c r="M20" s="93"/>
      <c r="N20" s="83"/>
      <c r="O20" s="69" t="str">
        <f aca="false">IF(SUM(X20:X22)=0,"Privaloma pasirinkti bent vieną iš gamtos mokslų",IF(OR(X20=2,X21=2,X22=2),"Galima rinktis tik A arba B kursą",""))</f>
        <v>Privaloma pasirinkti bent vieną iš gamtos mokslų</v>
      </c>
      <c r="P20" s="69"/>
      <c r="Q20" s="69"/>
      <c r="R20" s="70"/>
      <c r="S20" s="71" t="str">
        <f aca="false">D20</f>
        <v>Biologija</v>
      </c>
      <c r="T20" s="7" t="b">
        <f aca="false">FALSE()</f>
        <v>0</v>
      </c>
      <c r="U20" s="7" t="b">
        <f aca="false">FALSE()</f>
        <v>0</v>
      </c>
      <c r="V20" s="8" t="n">
        <f aca="false">IF((T20+U20)*NOT(T20*U20),1,0)</f>
        <v>0</v>
      </c>
      <c r="W20" s="8" t="n">
        <f aca="false">IF(((V20=1)+(V21=1)+(V22=1))*((X20=1)+(X20=0))*((X21=1)+(X21=0))*((X21=1)+(X21=0)),1,0)</f>
        <v>0</v>
      </c>
      <c r="X20" s="8" t="n">
        <f aca="false">IF((T20=U20)*(T20=TRUE())*(U20=TRUE()),2,IF((T20=U20),0,1))</f>
        <v>0</v>
      </c>
      <c r="Y20" s="8" t="str">
        <f aca="false">IF(Z20=4,"B",IF(Z20=6,"A",""))</f>
        <v/>
      </c>
      <c r="Z20" s="8" t="n">
        <f aca="false">IF((T20=TRUE())*(U20=FALSE()),4,IF((T20=FALSE())*(U20=TRUE()),6,0))</f>
        <v>0</v>
      </c>
      <c r="AA20" s="8" t="str">
        <f aca="false">IF(Z20=0,"",IF(Z20=4,2,3))</f>
        <v/>
      </c>
      <c r="AB20" s="8" t="str">
        <f aca="false">IF(Z20=0,"",IF(Z20=4,2,3))</f>
        <v/>
      </c>
    </row>
    <row r="21" customFormat="false" ht="17.1" hidden="false" customHeight="true" outlineLevel="0" collapsed="false">
      <c r="A21" s="61"/>
      <c r="B21" s="62"/>
      <c r="C21" s="63"/>
      <c r="D21" s="103" t="s">
        <v>44</v>
      </c>
      <c r="E21" s="103"/>
      <c r="F21" s="103"/>
      <c r="G21" s="103"/>
      <c r="H21" s="103"/>
      <c r="I21" s="104" t="str">
        <f aca="false">Y21</f>
        <v/>
      </c>
      <c r="J21" s="105" t="str">
        <f aca="false">IF(AC21="",AA21,AC21)</f>
        <v/>
      </c>
      <c r="K21" s="105" t="str">
        <f aca="false">IF(AD21="",AB21,AD21)</f>
        <v/>
      </c>
      <c r="L21" s="106"/>
      <c r="M21" s="107"/>
      <c r="N21" s="83"/>
      <c r="O21" s="69"/>
      <c r="P21" s="69"/>
      <c r="Q21" s="69"/>
      <c r="R21" s="70"/>
      <c r="S21" s="71" t="str">
        <f aca="false">D21</f>
        <v>Chemija</v>
      </c>
      <c r="T21" s="7" t="b">
        <f aca="false">FALSE()</f>
        <v>0</v>
      </c>
      <c r="U21" s="7" t="b">
        <f aca="false">FALSE()</f>
        <v>0</v>
      </c>
      <c r="V21" s="8" t="n">
        <f aca="false">IF((T21+U21)*NOT(T21*U21),1,0)</f>
        <v>0</v>
      </c>
      <c r="W21" s="8" t="n">
        <f aca="false">IF(((V20=1)+(V21=1)+(V22=1))*((X20=1)+(X20=0))*((X21=1)+(X21=0))*((X21=1)+(X21=0)),1,0)</f>
        <v>0</v>
      </c>
      <c r="X21" s="8" t="n">
        <f aca="false">IF((T21=U21)*(T21=TRUE())*(U21=TRUE()),2,IF((T21=U21),0,1))</f>
        <v>0</v>
      </c>
      <c r="Y21" s="8" t="str">
        <f aca="false">IF(Z21=4,"B",IF(Z21=7,"A",""))</f>
        <v/>
      </c>
      <c r="Z21" s="8" t="n">
        <f aca="false">IF((T21=TRUE())*(U21=FALSE()),4,IF((T21=FALSE())*(U21=TRUE()),7,0))</f>
        <v>0</v>
      </c>
      <c r="AA21" s="8" t="str">
        <f aca="false">IF(Z21=0,"",IF(Z21=4,2,3))</f>
        <v/>
      </c>
      <c r="AB21" s="8" t="str">
        <f aca="false">IF(Z21=0,"",IF(Z21=4,2,3))</f>
        <v/>
      </c>
    </row>
    <row r="22" customFormat="false" ht="17.1" hidden="false" customHeight="true" outlineLevel="0" collapsed="false">
      <c r="A22" s="61"/>
      <c r="B22" s="62"/>
      <c r="C22" s="63"/>
      <c r="D22" s="72" t="s">
        <v>45</v>
      </c>
      <c r="E22" s="72"/>
      <c r="F22" s="72"/>
      <c r="G22" s="72"/>
      <c r="H22" s="72"/>
      <c r="I22" s="108" t="str">
        <f aca="false">Y22</f>
        <v/>
      </c>
      <c r="J22" s="109" t="str">
        <f aca="false">IF(AC22="",AA22,AC22)</f>
        <v/>
      </c>
      <c r="K22" s="109" t="str">
        <f aca="false">IF(AD22="",AB22,AD22)</f>
        <v/>
      </c>
      <c r="L22" s="75"/>
      <c r="M22" s="110"/>
      <c r="N22" s="83"/>
      <c r="O22" s="69"/>
      <c r="P22" s="69"/>
      <c r="Q22" s="69"/>
      <c r="R22" s="70"/>
      <c r="S22" s="71" t="str">
        <f aca="false">D22</f>
        <v>Fizika</v>
      </c>
      <c r="T22" s="7" t="b">
        <f aca="false">FALSE()</f>
        <v>0</v>
      </c>
      <c r="U22" s="7" t="b">
        <f aca="false">FALSE()</f>
        <v>0</v>
      </c>
      <c r="V22" s="8" t="n">
        <f aca="false">IF((T22+U22)*NOT(T22*U22),1,0)</f>
        <v>0</v>
      </c>
      <c r="W22" s="8" t="n">
        <f aca="false">IF(((V20=1)+(V21=1)+(V22=1))*((X20=1)+(X20=0))*((X21=1)+(X21=0))*((X21=1)+(X21=0)),1,0)</f>
        <v>0</v>
      </c>
      <c r="X22" s="8" t="n">
        <f aca="false">IF((T22=U22)*(T22=TRUE())*(U22=TRUE()),2,IF((T22=U22),0,1))</f>
        <v>0</v>
      </c>
      <c r="Y22" s="8" t="str">
        <f aca="false">IF(Z22=4,"B",IF(Z22=6,"A",""))</f>
        <v/>
      </c>
      <c r="Z22" s="8" t="n">
        <f aca="false">IF((T22=TRUE())*(U22=FALSE()),4,IF((T22=FALSE())*(U22=TRUE()),6,0))</f>
        <v>0</v>
      </c>
      <c r="AA22" s="8" t="str">
        <f aca="false">IF(Z22=0,"",IF(Z22=4,2,3))</f>
        <v/>
      </c>
      <c r="AB22" s="8" t="str">
        <f aca="false">IF(Z22=0,"",IF(Z22=4,2,4))</f>
        <v/>
      </c>
    </row>
    <row r="23" customFormat="false" ht="17.1" hidden="false" customHeight="true" outlineLevel="0" collapsed="false">
      <c r="A23" s="61"/>
      <c r="B23" s="62" t="n">
        <v>7</v>
      </c>
      <c r="C23" s="63" t="s">
        <v>46</v>
      </c>
      <c r="D23" s="64" t="s">
        <v>47</v>
      </c>
      <c r="E23" s="64"/>
      <c r="F23" s="64"/>
      <c r="G23" s="64"/>
      <c r="H23" s="64"/>
      <c r="I23" s="65" t="str">
        <f aca="false">Y23</f>
        <v/>
      </c>
      <c r="J23" s="65" t="str">
        <f aca="false">IF(AC23="",AA23,AC23)</f>
        <v/>
      </c>
      <c r="K23" s="65" t="str">
        <f aca="false">IF(AD23="",AB23,AD23)</f>
        <v/>
      </c>
      <c r="L23" s="66"/>
      <c r="M23" s="111" t="s">
        <v>33</v>
      </c>
      <c r="N23" s="68"/>
      <c r="O23" s="84" t="str">
        <f aca="false">IF(SUM(X23:X30)=0,"Privaloma pasirinkti bent vieną iš menų ir technologijų mokslų",IF(SUM(X27:X30)&gt;1,"Galima pasirinkti tik vieną technologijų dalyką",IF(SUM(X23:X26)&gt;1,"Galima pasirinkti tik vieną menų dalyką","")))</f>
        <v>Privaloma pasirinkti bent vieną iš menų ir technologijų mokslų</v>
      </c>
      <c r="P23" s="84"/>
      <c r="Q23" s="84"/>
      <c r="R23" s="70"/>
      <c r="S23" s="71" t="str">
        <f aca="false">D23</f>
        <v>Dailė</v>
      </c>
      <c r="T23" s="7" t="b">
        <f aca="false">FALSE()</f>
        <v>0</v>
      </c>
      <c r="V23" s="8" t="n">
        <f aca="false">IF((W23=1)*(X23=1),1,0)</f>
        <v>0</v>
      </c>
      <c r="W23" s="8" t="n">
        <f aca="false">IF((SUM($X$23:$X$26)=1),1,0)</f>
        <v>0</v>
      </c>
      <c r="X23" s="8" t="n">
        <f aca="false">IF(T23,1,0)</f>
        <v>0</v>
      </c>
      <c r="Y23" s="8" t="str">
        <f aca="false">IF(Z23=4,"B","")</f>
        <v/>
      </c>
      <c r="Z23" s="8" t="n">
        <f aca="false">IF((T23=TRUE())*(W23=1),4,0)</f>
        <v>0</v>
      </c>
      <c r="AA23" s="8" t="str">
        <f aca="false">IF(Z23=4,2,"")</f>
        <v/>
      </c>
      <c r="AB23" s="8" t="str">
        <f aca="false">IF(Z23=4,2,"")</f>
        <v/>
      </c>
    </row>
    <row r="24" customFormat="false" ht="17.1" hidden="false" customHeight="true" outlineLevel="0" collapsed="false">
      <c r="A24" s="61"/>
      <c r="B24" s="62"/>
      <c r="C24" s="63"/>
      <c r="D24" s="103" t="s">
        <v>48</v>
      </c>
      <c r="E24" s="103"/>
      <c r="F24" s="103"/>
      <c r="G24" s="103"/>
      <c r="H24" s="103"/>
      <c r="I24" s="105" t="str">
        <f aca="false">Y24</f>
        <v/>
      </c>
      <c r="J24" s="105" t="str">
        <f aca="false">IF(AC24="",AA24,AC24)</f>
        <v/>
      </c>
      <c r="K24" s="105" t="str">
        <f aca="false">IF(AD24="",AB24,AD24)</f>
        <v/>
      </c>
      <c r="L24" s="106"/>
      <c r="M24" s="111" t="s">
        <v>33</v>
      </c>
      <c r="N24" s="68"/>
      <c r="O24" s="84"/>
      <c r="P24" s="84"/>
      <c r="Q24" s="84"/>
      <c r="R24" s="70"/>
      <c r="S24" s="71" t="str">
        <f aca="false">D24</f>
        <v>Muzika</v>
      </c>
      <c r="T24" s="7" t="b">
        <f aca="false">FALSE()</f>
        <v>0</v>
      </c>
      <c r="V24" s="8" t="n">
        <f aca="false">IF((W24=1)*(X24=1),1,0)</f>
        <v>0</v>
      </c>
      <c r="W24" s="8" t="n">
        <f aca="false">IF((SUM($X$23:$X$26)=1),1,0)</f>
        <v>0</v>
      </c>
      <c r="X24" s="8" t="n">
        <f aca="false">IF(T24,1,0)</f>
        <v>0</v>
      </c>
      <c r="Y24" s="8" t="str">
        <f aca="false">IF(Z24=4,"B","")</f>
        <v/>
      </c>
      <c r="Z24" s="8" t="n">
        <f aca="false">IF((T24=TRUE())*(W24=1),4,0)</f>
        <v>0</v>
      </c>
      <c r="AA24" s="8" t="str">
        <f aca="false">IF(Z24=4,2,"")</f>
        <v/>
      </c>
      <c r="AB24" s="8" t="str">
        <f aca="false">IF(Z24=4,2,"")</f>
        <v/>
      </c>
    </row>
    <row r="25" customFormat="false" ht="17.1" hidden="false" customHeight="true" outlineLevel="0" collapsed="false">
      <c r="A25" s="61"/>
      <c r="B25" s="62"/>
      <c r="C25" s="63"/>
      <c r="D25" s="103" t="s">
        <v>49</v>
      </c>
      <c r="E25" s="103"/>
      <c r="F25" s="103"/>
      <c r="G25" s="103"/>
      <c r="H25" s="103"/>
      <c r="I25" s="105" t="str">
        <f aca="false">Y25</f>
        <v/>
      </c>
      <c r="J25" s="105" t="str">
        <f aca="false">IF(AC25="",AA25,AC25)</f>
        <v/>
      </c>
      <c r="K25" s="105" t="str">
        <f aca="false">IF(AD25="",AB25,AD25)</f>
        <v/>
      </c>
      <c r="L25" s="106"/>
      <c r="M25" s="111" t="s">
        <v>33</v>
      </c>
      <c r="N25" s="68"/>
      <c r="O25" s="84"/>
      <c r="P25" s="84"/>
      <c r="Q25" s="84"/>
      <c r="R25" s="70"/>
      <c r="S25" s="71" t="str">
        <f aca="false">D25</f>
        <v>Teatras</v>
      </c>
      <c r="T25" s="7" t="b">
        <f aca="false">FALSE()</f>
        <v>0</v>
      </c>
      <c r="V25" s="8" t="n">
        <f aca="false">IF((W25=1)*(X25=1),1,0)</f>
        <v>0</v>
      </c>
      <c r="W25" s="8" t="n">
        <f aca="false">IF((SUM($X$23:$X$26)=1),1,0)</f>
        <v>0</v>
      </c>
      <c r="X25" s="8" t="n">
        <f aca="false">IF(T25,1,0)</f>
        <v>0</v>
      </c>
      <c r="Y25" s="8" t="str">
        <f aca="false">IF(Z25=4,"B","")</f>
        <v/>
      </c>
      <c r="Z25" s="8" t="n">
        <f aca="false">IF((T25=TRUE())*(W25=1),4,0)</f>
        <v>0</v>
      </c>
      <c r="AA25" s="8" t="str">
        <f aca="false">IF(Z25=4,2,"")</f>
        <v/>
      </c>
      <c r="AB25" s="8" t="str">
        <f aca="false">IF(Z25=4,2,"")</f>
        <v/>
      </c>
    </row>
    <row r="26" customFormat="false" ht="17.1" hidden="false" customHeight="true" outlineLevel="0" collapsed="false">
      <c r="A26" s="61"/>
      <c r="B26" s="62"/>
      <c r="C26" s="63"/>
      <c r="D26" s="112" t="s">
        <v>50</v>
      </c>
      <c r="E26" s="112"/>
      <c r="F26" s="113"/>
      <c r="G26" s="113"/>
      <c r="H26" s="113"/>
      <c r="I26" s="114" t="str">
        <f aca="false">Y26</f>
        <v/>
      </c>
      <c r="J26" s="115" t="str">
        <f aca="false">IF(AC26="",AA26,AC26)</f>
        <v/>
      </c>
      <c r="K26" s="115" t="str">
        <f aca="false">IF(AD26="",AB26,AD26)</f>
        <v/>
      </c>
      <c r="L26" s="116"/>
      <c r="M26" s="117" t="s">
        <v>33</v>
      </c>
      <c r="N26" s="68"/>
      <c r="O26" s="84"/>
      <c r="P26" s="84"/>
      <c r="Q26" s="84"/>
      <c r="R26" s="70"/>
      <c r="S26" s="71" t="str">
        <f aca="false">D26</f>
        <v>Šokis</v>
      </c>
      <c r="T26" s="7" t="b">
        <f aca="false">FALSE()</f>
        <v>0</v>
      </c>
      <c r="V26" s="8" t="n">
        <f aca="false">IF((W26=1)*(X26=1),1,0)</f>
        <v>0</v>
      </c>
      <c r="W26" s="8" t="n">
        <f aca="false">IF((SUM($X$23:$X$26)=1),1,0)</f>
        <v>0</v>
      </c>
      <c r="X26" s="8" t="n">
        <f aca="false">IF(T26,1,0)</f>
        <v>0</v>
      </c>
      <c r="Y26" s="8" t="str">
        <f aca="false">IF(Z26=4,"B","")</f>
        <v/>
      </c>
      <c r="Z26" s="8" t="n">
        <f aca="false">IF((T26=TRUE())*(W26=1),4,0)</f>
        <v>0</v>
      </c>
      <c r="AA26" s="8" t="str">
        <f aca="false">IF(Z26=4,2,"")</f>
        <v/>
      </c>
      <c r="AB26" s="8" t="str">
        <f aca="false">IF(Z26=4,2,"")</f>
        <v/>
      </c>
    </row>
    <row r="27" customFormat="false" ht="17.1" hidden="false" customHeight="true" outlineLevel="0" collapsed="false">
      <c r="A27" s="61"/>
      <c r="B27" s="62"/>
      <c r="C27" s="63"/>
      <c r="D27" s="103" t="s">
        <v>51</v>
      </c>
      <c r="E27" s="103"/>
      <c r="F27" s="118"/>
      <c r="G27" s="118"/>
      <c r="H27" s="118"/>
      <c r="I27" s="119" t="str">
        <f aca="false">Y27</f>
        <v/>
      </c>
      <c r="J27" s="105" t="str">
        <f aca="false">IF(AC27="",AA27,AC27)</f>
        <v/>
      </c>
      <c r="K27" s="105" t="str">
        <f aca="false">IF(AD27="",AB27,AD27)</f>
        <v/>
      </c>
      <c r="L27" s="106"/>
      <c r="M27" s="111" t="s">
        <v>33</v>
      </c>
      <c r="N27" s="68"/>
      <c r="O27" s="84"/>
      <c r="P27" s="84"/>
      <c r="Q27" s="84"/>
      <c r="R27" s="70"/>
      <c r="S27" s="71" t="str">
        <f aca="false">D27</f>
        <v>Turizmas ir mityba</v>
      </c>
      <c r="T27" s="7" t="b">
        <f aca="false">FALSE()</f>
        <v>0</v>
      </c>
      <c r="V27" s="8" t="n">
        <f aca="false">IF((W27=1)*(X27=1),1,0)</f>
        <v>0</v>
      </c>
      <c r="W27" s="8" t="n">
        <f aca="false">IF((SUM($X$27:$X$30)=1),1,0)</f>
        <v>0</v>
      </c>
      <c r="X27" s="8" t="n">
        <f aca="false">IF(T27,1,0)</f>
        <v>0</v>
      </c>
      <c r="Y27" s="8" t="str">
        <f aca="false">IF(Z27=4,"B","")</f>
        <v/>
      </c>
      <c r="Z27" s="8" t="n">
        <f aca="false">IF((T27=TRUE())*(W27=1),4,0)</f>
        <v>0</v>
      </c>
      <c r="AA27" s="8" t="str">
        <f aca="false">IF(Z27=4,2,"")</f>
        <v/>
      </c>
      <c r="AB27" s="8" t="str">
        <f aca="false">IF(Z27=4,2,"")</f>
        <v/>
      </c>
    </row>
    <row r="28" customFormat="false" ht="17.1" hidden="false" customHeight="true" outlineLevel="0" collapsed="false">
      <c r="A28" s="61"/>
      <c r="B28" s="62"/>
      <c r="C28" s="63"/>
      <c r="D28" s="120" t="s">
        <v>52</v>
      </c>
      <c r="E28" s="120"/>
      <c r="F28" s="121"/>
      <c r="G28" s="122"/>
      <c r="H28" s="122"/>
      <c r="I28" s="123" t="str">
        <f aca="false">Y28</f>
        <v/>
      </c>
      <c r="J28" s="105" t="str">
        <f aca="false">IF(AC28="",AA28,AC28)</f>
        <v/>
      </c>
      <c r="K28" s="105" t="str">
        <f aca="false">IF(AD28="",AB28,AD28)</f>
        <v/>
      </c>
      <c r="L28" s="106"/>
      <c r="M28" s="124" t="s">
        <v>53</v>
      </c>
      <c r="N28" s="68"/>
      <c r="O28" s="84"/>
      <c r="P28" s="84"/>
      <c r="Q28" s="84"/>
      <c r="R28" s="70"/>
      <c r="S28" s="71" t="str">
        <f aca="false">D28</f>
        <v>Statyba ir medžio apdirbimas</v>
      </c>
      <c r="T28" s="7" t="b">
        <f aca="false">FALSE()</f>
        <v>0</v>
      </c>
      <c r="V28" s="8" t="n">
        <f aca="false">IF((W28=1)*(X28=1),1,0)</f>
        <v>0</v>
      </c>
      <c r="W28" s="8" t="n">
        <f aca="false">IF((SUM($X$27:$X$30)=1),1,0)</f>
        <v>0</v>
      </c>
      <c r="X28" s="8" t="n">
        <f aca="false">IF(T28,1,0)</f>
        <v>0</v>
      </c>
      <c r="Y28" s="8" t="str">
        <f aca="false">IF(Z28=4,"B","")</f>
        <v/>
      </c>
      <c r="Z28" s="8" t="n">
        <f aca="false">IF((T28=TRUE())*(W28=1),4,0)</f>
        <v>0</v>
      </c>
      <c r="AA28" s="8" t="str">
        <f aca="false">IF(Z28=4,2,"")</f>
        <v/>
      </c>
      <c r="AB28" s="8" t="str">
        <f aca="false">IF(Z28=4,2,"")</f>
        <v/>
      </c>
    </row>
    <row r="29" customFormat="false" ht="17.1" hidden="false" customHeight="true" outlineLevel="0" collapsed="false">
      <c r="A29" s="61"/>
      <c r="B29" s="62"/>
      <c r="C29" s="63"/>
      <c r="D29" s="125" t="s">
        <v>54</v>
      </c>
      <c r="E29" s="125"/>
      <c r="F29" s="121"/>
      <c r="G29" s="122"/>
      <c r="H29" s="122"/>
      <c r="I29" s="123" t="str">
        <f aca="false">Y29</f>
        <v/>
      </c>
      <c r="J29" s="105" t="str">
        <f aca="false">IF(AC29="",AA29,AC29)</f>
        <v/>
      </c>
      <c r="K29" s="105" t="str">
        <f aca="false">IF(AD29="",AB29,AD29)</f>
        <v/>
      </c>
      <c r="L29" s="126"/>
      <c r="M29" s="124" t="s">
        <v>53</v>
      </c>
      <c r="N29" s="68"/>
      <c r="O29" s="84"/>
      <c r="P29" s="84"/>
      <c r="Q29" s="84"/>
      <c r="R29" s="70"/>
      <c r="S29" s="71" t="str">
        <f aca="false">D29</f>
        <v>Grafinis dizainas</v>
      </c>
      <c r="T29" s="7" t="b">
        <f aca="false">FALSE()</f>
        <v>0</v>
      </c>
      <c r="V29" s="8" t="n">
        <f aca="false">IF((W29=1)*(X29=1),1,0)</f>
        <v>0</v>
      </c>
      <c r="W29" s="8" t="n">
        <f aca="false">IF((SUM($X$27:$X$30)=1),1,0)</f>
        <v>0</v>
      </c>
      <c r="X29" s="8" t="n">
        <f aca="false">IF(T29,1,0)</f>
        <v>0</v>
      </c>
      <c r="Y29" s="8" t="str">
        <f aca="false">IF(Z29=4,"B","")</f>
        <v/>
      </c>
      <c r="Z29" s="8" t="n">
        <f aca="false">IF((T29=TRUE())*(W29=1),4,0)</f>
        <v>0</v>
      </c>
      <c r="AA29" s="8" t="str">
        <f aca="false">IF(Z29=4,2,"")</f>
        <v/>
      </c>
      <c r="AB29" s="8" t="str">
        <f aca="false">IF(Z29=4,2,"")</f>
        <v/>
      </c>
    </row>
    <row r="30" customFormat="false" ht="17.1" hidden="false" customHeight="true" outlineLevel="0" collapsed="false">
      <c r="A30" s="61"/>
      <c r="B30" s="62"/>
      <c r="C30" s="63"/>
      <c r="D30" s="125" t="s">
        <v>55</v>
      </c>
      <c r="E30" s="125"/>
      <c r="F30" s="127"/>
      <c r="G30" s="127"/>
      <c r="H30" s="127"/>
      <c r="I30" s="128" t="str">
        <f aca="false">Y30</f>
        <v/>
      </c>
      <c r="J30" s="109" t="str">
        <f aca="false">IF(AC30="",AA30,AC30)</f>
        <v/>
      </c>
      <c r="K30" s="109" t="str">
        <f aca="false">IF(AD30="",AB30,AD30)</f>
        <v/>
      </c>
      <c r="L30" s="129"/>
      <c r="M30" s="130" t="s">
        <v>33</v>
      </c>
      <c r="N30" s="68"/>
      <c r="O30" s="84"/>
      <c r="P30" s="84"/>
      <c r="Q30" s="84"/>
      <c r="R30" s="70"/>
      <c r="S30" s="71" t="str">
        <f aca="false">D30</f>
        <v>Tekstilė ir apranga</v>
      </c>
      <c r="T30" s="7" t="b">
        <f aca="false">FALSE()</f>
        <v>0</v>
      </c>
      <c r="V30" s="8" t="n">
        <f aca="false">IF((W30=1)*(X30=1),1,0)</f>
        <v>0</v>
      </c>
      <c r="W30" s="8" t="n">
        <f aca="false">IF((SUM($X$27:$X$30)=1),1,0)</f>
        <v>0</v>
      </c>
      <c r="X30" s="8" t="n">
        <f aca="false">IF(T30,1,0)</f>
        <v>0</v>
      </c>
      <c r="Y30" s="8" t="str">
        <f aca="false">IF(Z30=4,"B","")</f>
        <v/>
      </c>
      <c r="Z30" s="8" t="n">
        <f aca="false">IF((T30=TRUE())*(W30=1),4,0)</f>
        <v>0</v>
      </c>
      <c r="AA30" s="8" t="str">
        <f aca="false">IF(Z30=4,2,"")</f>
        <v/>
      </c>
      <c r="AB30" s="8" t="str">
        <f aca="false">IF(Z30=4,2,"")</f>
        <v/>
      </c>
    </row>
    <row r="31" customFormat="false" ht="17.1" hidden="false" customHeight="true" outlineLevel="0" collapsed="false">
      <c r="A31" s="61"/>
      <c r="B31" s="62" t="n">
        <v>8</v>
      </c>
      <c r="C31" s="63" t="s">
        <v>56</v>
      </c>
      <c r="D31" s="131" t="s">
        <v>57</v>
      </c>
      <c r="E31" s="131"/>
      <c r="F31" s="131"/>
      <c r="G31" s="131"/>
      <c r="H31" s="131"/>
      <c r="I31" s="102" t="str">
        <f aca="false">Y31</f>
        <v/>
      </c>
      <c r="J31" s="65" t="str">
        <f aca="false">IF(AC31="",AA31,AC31)</f>
        <v/>
      </c>
      <c r="K31" s="65" t="str">
        <f aca="false">IF(AD31="",AB31,AD31)</f>
        <v/>
      </c>
      <c r="L31" s="132"/>
      <c r="M31" s="133" t="s">
        <v>33</v>
      </c>
      <c r="N31" s="68"/>
      <c r="O31" s="69" t="str">
        <f aca="false">IF(SUM(X31:X33)=0,"Privaloma pasirinkti vieną kūno kultūros dalyką",IF(SUM(X31:X33)&gt;1,"Galima pasirinkti tik vieną kūno kultūros dalyką",""))</f>
        <v>Privaloma pasirinkti vieną kūno kultūros dalyką</v>
      </c>
      <c r="P31" s="69"/>
      <c r="Q31" s="69"/>
      <c r="R31" s="70"/>
      <c r="S31" s="71" t="str">
        <f aca="false">D31</f>
        <v>Fizinis ugdymas</v>
      </c>
      <c r="T31" s="7" t="b">
        <f aca="false">FALSE()</f>
        <v>0</v>
      </c>
      <c r="V31" s="8" t="n">
        <f aca="false">IF((W31=1)*(X31=1),1,0)</f>
        <v>0</v>
      </c>
      <c r="W31" s="8" t="n">
        <f aca="false">IF((SUM($X$31:$X$33)=1),1,0)</f>
        <v>0</v>
      </c>
      <c r="X31" s="8" t="n">
        <f aca="false">IF(T31,1,0)</f>
        <v>0</v>
      </c>
      <c r="Y31" s="8" t="str">
        <f aca="false">IF(Z31=4,"B","")</f>
        <v/>
      </c>
      <c r="Z31" s="8" t="n">
        <f aca="false">IF((T31=TRUE())*(W31=1),4,0)</f>
        <v>0</v>
      </c>
      <c r="AA31" s="8" t="str">
        <f aca="false">IF(Z31=4,2,"")</f>
        <v/>
      </c>
      <c r="AB31" s="8" t="str">
        <f aca="false">IF(Z31=4,2,"")</f>
        <v/>
      </c>
    </row>
    <row r="32" customFormat="false" ht="17.1" hidden="false" customHeight="true" outlineLevel="0" collapsed="false">
      <c r="A32" s="61"/>
      <c r="B32" s="62"/>
      <c r="C32" s="63"/>
      <c r="D32" s="103" t="s">
        <v>58</v>
      </c>
      <c r="E32" s="103"/>
      <c r="F32" s="103"/>
      <c r="G32" s="103"/>
      <c r="H32" s="103"/>
      <c r="I32" s="104" t="str">
        <f aca="false">Y32</f>
        <v/>
      </c>
      <c r="J32" s="105" t="str">
        <f aca="false">IF(AC32="",AA32,AC32)</f>
        <v/>
      </c>
      <c r="K32" s="105" t="str">
        <f aca="false">IF(AD32="",AB32,AD32)</f>
        <v/>
      </c>
      <c r="L32" s="106"/>
      <c r="M32" s="111" t="s">
        <v>33</v>
      </c>
      <c r="N32" s="68"/>
      <c r="O32" s="69"/>
      <c r="P32" s="69"/>
      <c r="Q32" s="69"/>
      <c r="R32" s="70"/>
      <c r="S32" s="71" t="str">
        <f aca="false">D32</f>
        <v>Sporto šaka (aerobika)</v>
      </c>
      <c r="T32" s="7" t="b">
        <f aca="false">FALSE()</f>
        <v>0</v>
      </c>
      <c r="V32" s="8" t="n">
        <f aca="false">IF((W32=1)*(X32=1),1,0)</f>
        <v>0</v>
      </c>
      <c r="W32" s="8" t="n">
        <f aca="false">IF((SUM($X$31:$X$33)=1),1,0)</f>
        <v>0</v>
      </c>
      <c r="X32" s="8" t="n">
        <f aca="false">IF(T32,1,0)</f>
        <v>0</v>
      </c>
      <c r="Y32" s="8" t="str">
        <f aca="false">IF(Z32=4,"B","")</f>
        <v/>
      </c>
      <c r="Z32" s="8" t="n">
        <f aca="false">IF((T32=TRUE())*(W32=1),4,0)</f>
        <v>0</v>
      </c>
      <c r="AA32" s="8" t="str">
        <f aca="false">IF(Z32=4,2,"")</f>
        <v/>
      </c>
      <c r="AB32" s="8" t="str">
        <f aca="false">IF(Z32=4,2,"")</f>
        <v/>
      </c>
    </row>
    <row r="33" customFormat="false" ht="17.1" hidden="false" customHeight="true" outlineLevel="0" collapsed="false">
      <c r="A33" s="61"/>
      <c r="B33" s="62"/>
      <c r="C33" s="63"/>
      <c r="D33" s="125" t="s">
        <v>59</v>
      </c>
      <c r="E33" s="125"/>
      <c r="F33" s="125"/>
      <c r="G33" s="125"/>
      <c r="H33" s="125"/>
      <c r="I33" s="134" t="str">
        <f aca="false">Y33</f>
        <v/>
      </c>
      <c r="J33" s="109" t="str">
        <f aca="false">IF(AC33="",AA33,AC33)</f>
        <v/>
      </c>
      <c r="K33" s="109" t="str">
        <f aca="false">IF(AD33="",AB33,AD33)</f>
        <v/>
      </c>
      <c r="L33" s="135"/>
      <c r="M33" s="130" t="s">
        <v>33</v>
      </c>
      <c r="N33" s="68"/>
      <c r="O33" s="69"/>
      <c r="P33" s="69"/>
      <c r="Q33" s="69"/>
      <c r="R33" s="70"/>
      <c r="S33" s="71" t="str">
        <f aca="false">D33</f>
        <v>Sportiniai šokiai</v>
      </c>
      <c r="T33" s="7" t="b">
        <f aca="false">FALSE()</f>
        <v>0</v>
      </c>
      <c r="V33" s="8" t="n">
        <f aca="false">IF((W33=1)*(X33=1),1,0)</f>
        <v>0</v>
      </c>
      <c r="W33" s="8" t="n">
        <f aca="false">IF((SUM($X$31:$X$33)=1),1,0)</f>
        <v>0</v>
      </c>
      <c r="X33" s="8" t="n">
        <f aca="false">IF(T33,1,0)</f>
        <v>0</v>
      </c>
      <c r="Y33" s="8" t="str">
        <f aca="false">IF(Z33=4,"B","")</f>
        <v/>
      </c>
      <c r="Z33" s="8" t="n">
        <f aca="false">IF((T33=TRUE())*(W33=1),4,0)</f>
        <v>0</v>
      </c>
      <c r="AA33" s="8" t="str">
        <f aca="false">IF(Z33=4,2,"")</f>
        <v/>
      </c>
      <c r="AB33" s="8" t="str">
        <f aca="false">IF(Z33=4,2,"")</f>
        <v/>
      </c>
    </row>
    <row r="34" customFormat="false" ht="20.25" hidden="false" customHeight="true" outlineLevel="0" collapsed="false">
      <c r="A34" s="136"/>
      <c r="B34" s="137" t="s">
        <v>60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68"/>
      <c r="S34" s="71"/>
      <c r="V34" s="8"/>
      <c r="W34" s="8"/>
      <c r="X34" s="8"/>
      <c r="Z34" s="8"/>
      <c r="AA34" s="8"/>
      <c r="AB34" s="8"/>
    </row>
    <row r="35" customFormat="false" ht="13.5" hidden="false" customHeight="true" outlineLevel="0" collapsed="false">
      <c r="A35" s="136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68"/>
      <c r="S35" s="71"/>
      <c r="V35" s="8"/>
      <c r="W35" s="8"/>
      <c r="X35" s="8"/>
      <c r="Z35" s="8"/>
      <c r="AA35" s="8"/>
      <c r="AB35" s="8"/>
    </row>
    <row r="36" customFormat="false" ht="18" hidden="false" customHeight="true" outlineLevel="0" collapsed="false">
      <c r="A36" s="139"/>
      <c r="B36" s="140" t="s">
        <v>61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1"/>
      <c r="S36" s="71"/>
      <c r="V36" s="8"/>
      <c r="W36" s="8"/>
      <c r="X36" s="8"/>
    </row>
    <row r="37" customFormat="false" ht="17.1" hidden="false" customHeight="true" outlineLevel="0" collapsed="false">
      <c r="A37" s="139"/>
      <c r="B37" s="62" t="n">
        <v>9</v>
      </c>
      <c r="C37" s="63" t="s">
        <v>62</v>
      </c>
      <c r="D37" s="79" t="s">
        <v>63</v>
      </c>
      <c r="E37" s="79"/>
      <c r="F37" s="64"/>
      <c r="G37" s="64"/>
      <c r="H37" s="64"/>
      <c r="I37" s="102" t="str">
        <f aca="false">Y37</f>
        <v/>
      </c>
      <c r="J37" s="65" t="str">
        <f aca="false">AA37</f>
        <v/>
      </c>
      <c r="K37" s="65" t="str">
        <f aca="false">AB37</f>
        <v/>
      </c>
      <c r="L37" s="142"/>
      <c r="M37" s="142"/>
      <c r="N37" s="83"/>
      <c r="O37" s="88" t="str">
        <f aca="false">IF(SUM(X37:X39)&gt;1,"Galima pasirinkti tik vieną pasirenkamąją užsienio kalbą.","")</f>
        <v/>
      </c>
      <c r="P37" s="88"/>
      <c r="Q37" s="88"/>
      <c r="R37" s="89"/>
      <c r="S37" s="71" t="str">
        <f aca="false">D37</f>
        <v>Prancūzų kalba</v>
      </c>
      <c r="T37" s="7" t="b">
        <f aca="false">FALSE()</f>
        <v>0</v>
      </c>
      <c r="U37" s="7" t="b">
        <f aca="false">FALSE()</f>
        <v>0</v>
      </c>
      <c r="V37" s="143" t="n">
        <f aca="false">IF((T37+U37)*NOT(T37*U37),1,0)</f>
        <v>0</v>
      </c>
      <c r="W37" s="143" t="n">
        <f aca="false">IF((V37+V38+V39=1)*(X37+X38+X39=1)+(T37=FALSE())*(T38=FALSE())*(T39=FALSE())*(U37=FALSE())*(U38=FALSE())*(U39=FALSE()),1,0)</f>
        <v>1</v>
      </c>
      <c r="X37" s="8" t="n">
        <f aca="false">IF((T37=U37)*(T37=TRUE())*(U37=TRUE()),2,IF((T37=U37),0,1))</f>
        <v>0</v>
      </c>
      <c r="Y37" s="143" t="str">
        <f aca="false">IF(Z37=6,"L","")</f>
        <v/>
      </c>
      <c r="Z37" s="143" t="n">
        <f aca="false">IF((T37=TRUE())*(U37=FALSE())*(W37=1),4,IF((T37=FALSE())*(U37=TRUE())*(W37=1),6,0))</f>
        <v>0</v>
      </c>
      <c r="AA37" s="8" t="str">
        <f aca="false">IF(Z37=0,"",IF(Z37=4,2,3))</f>
        <v/>
      </c>
      <c r="AB37" s="8" t="str">
        <f aca="false">IF(Z37=0,"",IF(Z37=4,2,3))</f>
        <v/>
      </c>
    </row>
    <row r="38" customFormat="false" ht="17.1" hidden="false" customHeight="true" outlineLevel="0" collapsed="false">
      <c r="A38" s="139"/>
      <c r="B38" s="62"/>
      <c r="C38" s="63"/>
      <c r="D38" s="103" t="s">
        <v>64</v>
      </c>
      <c r="E38" s="103"/>
      <c r="F38" s="103"/>
      <c r="G38" s="103"/>
      <c r="H38" s="103"/>
      <c r="I38" s="104" t="str">
        <f aca="false">Y38</f>
        <v/>
      </c>
      <c r="J38" s="105" t="str">
        <f aca="false">AA38</f>
        <v/>
      </c>
      <c r="K38" s="105" t="str">
        <f aca="false">AB38</f>
        <v/>
      </c>
      <c r="L38" s="144"/>
      <c r="M38" s="144"/>
      <c r="N38" s="83"/>
      <c r="O38" s="88"/>
      <c r="P38" s="88"/>
      <c r="Q38" s="88"/>
      <c r="R38" s="89"/>
      <c r="S38" s="71" t="str">
        <f aca="false">D38</f>
        <v>Rusų kalba</v>
      </c>
      <c r="T38" s="7" t="b">
        <f aca="false">FALSE()</f>
        <v>0</v>
      </c>
      <c r="U38" s="7" t="b">
        <f aca="false">FALSE()</f>
        <v>0</v>
      </c>
      <c r="V38" s="143" t="n">
        <f aca="false">IF((T38+U38)*NOT(T38*U38),1,0)</f>
        <v>0</v>
      </c>
      <c r="W38" s="143" t="n">
        <f aca="false">IF((V37+V38+V39=1)*(X37+X38+X39=1)+(T37=FALSE())*(T38=FALSE())*(T39=FALSE())*(U37=FALSE())*(U38=FALSE())*(U39=FALSE()),1,0)</f>
        <v>1</v>
      </c>
      <c r="X38" s="8" t="n">
        <f aca="false">IF((T38=U38)*(T38=TRUE())*(U38=TRUE()),2,IF((T38=U38),0,1))</f>
        <v>0</v>
      </c>
      <c r="Y38" s="143" t="str">
        <f aca="false">IF(Z38=6,"L","")</f>
        <v/>
      </c>
      <c r="Z38" s="143" t="n">
        <f aca="false">IF((T38=TRUE())*(U38=FALSE())*(W38=1),4,IF((T38=FALSE())*(U38=TRUE())*(W38=1),6,0))</f>
        <v>0</v>
      </c>
      <c r="AA38" s="8" t="str">
        <f aca="false">IF(Z38=0,"",IF(Z38=4,2,3))</f>
        <v/>
      </c>
      <c r="AB38" s="8" t="str">
        <f aca="false">IF(Z38=0,"",IF(Z38=4,2,3))</f>
        <v/>
      </c>
    </row>
    <row r="39" customFormat="false" ht="17.1" hidden="false" customHeight="true" outlineLevel="0" collapsed="false">
      <c r="A39" s="139"/>
      <c r="B39" s="62"/>
      <c r="C39" s="63"/>
      <c r="D39" s="131" t="s">
        <v>65</v>
      </c>
      <c r="E39" s="131"/>
      <c r="F39" s="72"/>
      <c r="G39" s="72"/>
      <c r="H39" s="72"/>
      <c r="I39" s="108" t="str">
        <f aca="false">Y39</f>
        <v/>
      </c>
      <c r="J39" s="73" t="str">
        <f aca="false">AA39</f>
        <v/>
      </c>
      <c r="K39" s="73" t="str">
        <f aca="false">AB39</f>
        <v/>
      </c>
      <c r="L39" s="145"/>
      <c r="M39" s="145"/>
      <c r="N39" s="83"/>
      <c r="O39" s="88"/>
      <c r="P39" s="88"/>
      <c r="Q39" s="88"/>
      <c r="R39" s="89"/>
      <c r="S39" s="71" t="str">
        <f aca="false">D39</f>
        <v>Vokiečių kalba</v>
      </c>
      <c r="T39" s="7" t="b">
        <f aca="false">FALSE()</f>
        <v>0</v>
      </c>
      <c r="U39" s="7" t="b">
        <f aca="false">FALSE()</f>
        <v>0</v>
      </c>
      <c r="V39" s="143" t="n">
        <f aca="false">IF((T39+U39)*NOT(T39*U39),1,0)</f>
        <v>0</v>
      </c>
      <c r="W39" s="143" t="n">
        <f aca="false">IF((V37+V38+V39=1)*(X37+X38+X39=1)+(T37=FALSE())*(T38=FALSE())*(T39=FALSE())*(U37=FALSE())*(U38=FALSE())*(U39=FALSE()),1,0)</f>
        <v>1</v>
      </c>
      <c r="X39" s="8" t="n">
        <f aca="false">IF((T39=U39)*(T39=TRUE())*(U39=TRUE()),2,IF((T39=U39),0,1))</f>
        <v>0</v>
      </c>
      <c r="Y39" s="143" t="str">
        <f aca="false">IF(Z39=6,"L","")</f>
        <v/>
      </c>
      <c r="Z39" s="143" t="n">
        <f aca="false">IF((T39=TRUE())*(U39=FALSE())*(W39=1),4,IF((T39=FALSE())*(U39=TRUE())*(W39=1),6,0))</f>
        <v>0</v>
      </c>
      <c r="AA39" s="8" t="str">
        <f aca="false">IF(Z39=0,"",IF(Z39=4,2,3))</f>
        <v/>
      </c>
      <c r="AB39" s="8" t="str">
        <f aca="false">IF(Z39=0,"",IF(Z39=4,2,3))</f>
        <v/>
      </c>
    </row>
    <row r="40" customFormat="false" ht="17.1" hidden="false" customHeight="true" outlineLevel="0" collapsed="false">
      <c r="A40" s="139"/>
      <c r="B40" s="62" t="n">
        <v>10</v>
      </c>
      <c r="C40" s="63" t="s">
        <v>66</v>
      </c>
      <c r="D40" s="79" t="s">
        <v>63</v>
      </c>
      <c r="E40" s="79"/>
      <c r="F40" s="64"/>
      <c r="G40" s="64"/>
      <c r="H40" s="64"/>
      <c r="I40" s="102" t="str">
        <f aca="false">Y40</f>
        <v/>
      </c>
      <c r="J40" s="65" t="str">
        <f aca="false">AA40</f>
        <v/>
      </c>
      <c r="K40" s="65" t="str">
        <f aca="false">AB40</f>
        <v/>
      </c>
      <c r="L40" s="142"/>
      <c r="M40" s="142"/>
      <c r="N40" s="83"/>
      <c r="O40" s="88" t="str">
        <f aca="false">IF(SUM(X40:X44)&gt;1,"Galima pasirinkti tik vieną pasirenkamąją užsienio kalbą.","")</f>
        <v/>
      </c>
      <c r="P40" s="88"/>
      <c r="Q40" s="88"/>
      <c r="R40" s="89"/>
      <c r="S40" s="71" t="str">
        <f aca="false">D40</f>
        <v>Prancūzų kalba</v>
      </c>
      <c r="T40" s="7" t="b">
        <f aca="false">FALSE()</f>
        <v>0</v>
      </c>
      <c r="U40" s="7" t="b">
        <f aca="false">FALSE()</f>
        <v>0</v>
      </c>
      <c r="V40" s="143" t="n">
        <f aca="false">IF((T40+U40)*NOT(T40*U40),1,0)</f>
        <v>0</v>
      </c>
      <c r="W40" s="143" t="n">
        <f aca="false">IF((V40+V41+V44=1)*(X40+X41+X44=1)+(T40=FALSE())*(T41=FALSE())*(T44=FALSE())*(U40=FALSE())*(U41=FALSE())*(U44=FALSE()),1,0)</f>
        <v>1</v>
      </c>
      <c r="X40" s="8" t="n">
        <f aca="false">IF((T40=U40)*(T40=TRUE())*(U40=TRUE()),2,IF((T40=U40),0,1))</f>
        <v>0</v>
      </c>
      <c r="Y40" s="143" t="str">
        <f aca="false">IF(Z40=6,"L","")</f>
        <v/>
      </c>
      <c r="Z40" s="143" t="n">
        <f aca="false">IF((T40=TRUE())*(U40=FALSE())*(W40=1),4,IF((T40=FALSE())*(U40=TRUE())*(W40=1),6,0))</f>
        <v>0</v>
      </c>
      <c r="AA40" s="8" t="str">
        <f aca="false">IF(Z40=0,"",IF(Z40=4,2,2))</f>
        <v/>
      </c>
      <c r="AB40" s="8" t="str">
        <f aca="false">IF(Z40=0,"",IF(Z40=4,2,2))</f>
        <v/>
      </c>
    </row>
    <row r="41" customFormat="false" ht="17.1" hidden="false" customHeight="true" outlineLevel="0" collapsed="false">
      <c r="A41" s="139"/>
      <c r="B41" s="62"/>
      <c r="C41" s="63"/>
      <c r="D41" s="103" t="s">
        <v>64</v>
      </c>
      <c r="E41" s="103"/>
      <c r="F41" s="103"/>
      <c r="G41" s="103"/>
      <c r="H41" s="103"/>
      <c r="I41" s="104" t="str">
        <f aca="false">Y41</f>
        <v/>
      </c>
      <c r="J41" s="105" t="str">
        <f aca="false">AA41</f>
        <v/>
      </c>
      <c r="K41" s="105" t="str">
        <f aca="false">AB41</f>
        <v/>
      </c>
      <c r="L41" s="144"/>
      <c r="M41" s="144"/>
      <c r="N41" s="83"/>
      <c r="O41" s="88"/>
      <c r="P41" s="88"/>
      <c r="Q41" s="88"/>
      <c r="R41" s="89"/>
      <c r="S41" s="71" t="str">
        <f aca="false">D41</f>
        <v>Rusų kalba</v>
      </c>
      <c r="T41" s="7" t="b">
        <f aca="false">FALSE()</f>
        <v>0</v>
      </c>
      <c r="U41" s="7" t="b">
        <f aca="false">FALSE()</f>
        <v>0</v>
      </c>
      <c r="V41" s="143" t="n">
        <f aca="false">IF((T41+U41)*NOT(T41*U41),1,0)</f>
        <v>0</v>
      </c>
      <c r="W41" s="143" t="n">
        <f aca="false">IF((V40+V41+V44=1)*(X40+X41+X44=1)+(T40=FALSE())*(T41=FALSE())*(T44=FALSE())*(U40=FALSE())*(U41=FALSE())*(U44=FALSE()),1,0)</f>
        <v>1</v>
      </c>
      <c r="X41" s="8" t="n">
        <f aca="false">IF((T41=U41)*(T41=TRUE())*(U41=TRUE()),2,IF((T41=U41),0,1))</f>
        <v>0</v>
      </c>
      <c r="Y41" s="143" t="str">
        <f aca="false">IF(Z41=6,"L","")</f>
        <v/>
      </c>
      <c r="Z41" s="143" t="n">
        <f aca="false">IF((T41=TRUE())*(U41=FALSE())*(W41=1),4,IF((T41=FALSE())*(U41=TRUE())*(W41=1),6,0))</f>
        <v>0</v>
      </c>
      <c r="AA41" s="8" t="str">
        <f aca="false">IF(Z41=0,"",IF(Z41=4,2,2))</f>
        <v/>
      </c>
      <c r="AB41" s="8" t="str">
        <f aca="false">IF(Z41=0,"",IF(Z41=4,2,2))</f>
        <v/>
      </c>
    </row>
    <row r="42" customFormat="false" ht="17.1" hidden="false" customHeight="true" outlineLevel="0" collapsed="false">
      <c r="A42" s="139"/>
      <c r="B42" s="62"/>
      <c r="C42" s="63"/>
      <c r="D42" s="131" t="s">
        <v>65</v>
      </c>
      <c r="E42" s="131"/>
      <c r="F42" s="103"/>
      <c r="G42" s="103"/>
      <c r="H42" s="103"/>
      <c r="I42" s="104" t="str">
        <f aca="false">Y42</f>
        <v/>
      </c>
      <c r="J42" s="105" t="str">
        <f aca="false">AA42</f>
        <v/>
      </c>
      <c r="K42" s="105" t="str">
        <f aca="false">AB42</f>
        <v/>
      </c>
      <c r="L42" s="144"/>
      <c r="M42" s="144"/>
      <c r="N42" s="83"/>
      <c r="O42" s="88"/>
      <c r="P42" s="88"/>
      <c r="Q42" s="88"/>
      <c r="R42" s="89"/>
      <c r="S42" s="71" t="str">
        <f aca="false">D42</f>
        <v>Vokiečių kalba</v>
      </c>
      <c r="T42" s="7" t="b">
        <f aca="false">FALSE()</f>
        <v>0</v>
      </c>
      <c r="U42" s="7" t="b">
        <f aca="false">FALSE()</f>
        <v>0</v>
      </c>
      <c r="V42" s="143" t="n">
        <f aca="false">IF((T42+U42)*NOT(T42*U42),1,0)</f>
        <v>0</v>
      </c>
      <c r="W42" s="143" t="n">
        <f aca="false">IF((V39+V40+V42=1)*(X39+X40+X42=1)+(T39=FALSE())*(T40=FALSE())*(T42=FALSE())*(U39=FALSE())*(U40=FALSE())*(U42=FALSE()),1,0)</f>
        <v>1</v>
      </c>
      <c r="X42" s="8" t="n">
        <f aca="false">IF((T42=U42)*(T42=TRUE())*(U42=TRUE()),2,IF((T42=U42),0,1))</f>
        <v>0</v>
      </c>
      <c r="Y42" s="143" t="str">
        <f aca="false">IF(Z42=6,"L","")</f>
        <v/>
      </c>
      <c r="Z42" s="143" t="n">
        <f aca="false">IF((T42=TRUE())*(U42=FALSE())*(W42=1),4,IF((T42=FALSE())*(U42=TRUE())*(W42=1),6,0))</f>
        <v>0</v>
      </c>
      <c r="AA42" s="8" t="str">
        <f aca="false">IF(Z42=0,"",IF(Z42=4,2,2))</f>
        <v/>
      </c>
      <c r="AB42" s="8" t="str">
        <f aca="false">IF(Z42=0,"",IF(Z42=4,2,2))</f>
        <v/>
      </c>
    </row>
    <row r="43" customFormat="false" ht="17.1" hidden="false" customHeight="true" outlineLevel="0" collapsed="false">
      <c r="A43" s="139"/>
      <c r="B43" s="62"/>
      <c r="C43" s="63"/>
      <c r="D43" s="131" t="s">
        <v>67</v>
      </c>
      <c r="E43" s="131"/>
      <c r="F43" s="112"/>
      <c r="G43" s="112"/>
      <c r="H43" s="112"/>
      <c r="I43" s="104" t="str">
        <f aca="false">Y43</f>
        <v/>
      </c>
      <c r="J43" s="105" t="str">
        <f aca="false">AA43</f>
        <v/>
      </c>
      <c r="K43" s="105" t="str">
        <f aca="false">AB43</f>
        <v/>
      </c>
      <c r="L43" s="144"/>
      <c r="M43" s="144"/>
      <c r="N43" s="83"/>
      <c r="O43" s="88"/>
      <c r="P43" s="88"/>
      <c r="Q43" s="88"/>
      <c r="R43" s="89"/>
      <c r="S43" s="71" t="str">
        <f aca="false">D43</f>
        <v>Ispanų kalba</v>
      </c>
      <c r="T43" s="7" t="b">
        <f aca="false">FALSE()</f>
        <v>0</v>
      </c>
      <c r="U43" s="7" t="b">
        <f aca="false">FALSE()</f>
        <v>0</v>
      </c>
      <c r="V43" s="143" t="n">
        <f aca="false">IF((T43+U43)*NOT(T43*U43),1,0)</f>
        <v>0</v>
      </c>
      <c r="W43" s="143" t="n">
        <f aca="false">IF((V40+V41+V43=1)*(X40+X41+X43=1)+(T40=FALSE())*(T41=FALSE())*(T43=FALSE())*(U40=FALSE())*(U41=FALSE())*(U43=FALSE()),1,0)</f>
        <v>1</v>
      </c>
      <c r="X43" s="8" t="n">
        <f aca="false">IF((T43=U43)*(T43=TRUE())*(U43=TRUE()),2,IF((T43=U43),0,1))</f>
        <v>0</v>
      </c>
      <c r="Y43" s="143" t="str">
        <f aca="false">IF(Z43=6,"L","")</f>
        <v/>
      </c>
      <c r="Z43" s="143" t="n">
        <f aca="false">IF((T43=TRUE())*(U43=FALSE())*(W43=1),4,IF((T43=FALSE())*(U43=TRUE())*(W43=1),6,0))</f>
        <v>0</v>
      </c>
      <c r="AA43" s="8" t="str">
        <f aca="false">IF(Z43=0,"",IF(Z43=4,2,2))</f>
        <v/>
      </c>
      <c r="AB43" s="8" t="str">
        <f aca="false">IF(Z43=0,"",IF(Z43=4,2,2))</f>
        <v/>
      </c>
    </row>
    <row r="44" customFormat="false" ht="17.1" hidden="false" customHeight="true" outlineLevel="0" collapsed="false">
      <c r="A44" s="139"/>
      <c r="B44" s="62"/>
      <c r="C44" s="63"/>
      <c r="D44" s="131" t="s">
        <v>68</v>
      </c>
      <c r="E44" s="131"/>
      <c r="F44" s="125"/>
      <c r="G44" s="125"/>
      <c r="H44" s="125"/>
      <c r="I44" s="134" t="str">
        <f aca="false">Y44</f>
        <v/>
      </c>
      <c r="J44" s="109" t="str">
        <f aca="false">AA44</f>
        <v/>
      </c>
      <c r="K44" s="109" t="str">
        <f aca="false">AB44</f>
        <v/>
      </c>
      <c r="L44" s="145"/>
      <c r="M44" s="145"/>
      <c r="N44" s="83"/>
      <c r="O44" s="88"/>
      <c r="P44" s="88"/>
      <c r="Q44" s="88"/>
      <c r="R44" s="89"/>
      <c r="S44" s="71" t="str">
        <f aca="false">D44</f>
        <v>Lotynų kalba</v>
      </c>
      <c r="T44" s="7" t="b">
        <f aca="false">FALSE()</f>
        <v>0</v>
      </c>
      <c r="U44" s="7" t="b">
        <f aca="false">FALSE()</f>
        <v>0</v>
      </c>
      <c r="V44" s="143" t="n">
        <f aca="false">IF((T44+U44)*NOT(T44*U44),1,0)</f>
        <v>0</v>
      </c>
      <c r="W44" s="143" t="n">
        <f aca="false">IF((V40+V41+V44=1)*(X40+X41+X44=1)+(T40=FALSE())*(T41=FALSE())*(T44=FALSE())*(U40=FALSE())*(U41=FALSE())*(U44=FALSE()),1,0)</f>
        <v>1</v>
      </c>
      <c r="X44" s="8" t="n">
        <f aca="false">IF((T44=U44)*(T44=TRUE())*(U44=TRUE()),2,IF((T44=U44),0,1))</f>
        <v>0</v>
      </c>
      <c r="Y44" s="143" t="str">
        <f aca="false">IF(Z44=6,"L","")</f>
        <v/>
      </c>
      <c r="Z44" s="143" t="n">
        <f aca="false">IF((T44=TRUE())*(U44=FALSE())*(W44=1),4,IF((T44=FALSE())*(U44=TRUE())*(W44=1),6,0))</f>
        <v>0</v>
      </c>
      <c r="AA44" s="8" t="str">
        <f aca="false">IF(Z44=0,"",IF(Z44=4,1,1))</f>
        <v/>
      </c>
      <c r="AB44" s="8" t="str">
        <f aca="false">IF(Z44=0,"",IF(Z44=4,1,1))</f>
        <v/>
      </c>
    </row>
    <row r="45" customFormat="false" ht="17.1" hidden="false" customHeight="true" outlineLevel="0" collapsed="false">
      <c r="A45" s="139"/>
      <c r="B45" s="62" t="n">
        <v>11</v>
      </c>
      <c r="C45" s="63" t="s">
        <v>69</v>
      </c>
      <c r="D45" s="79" t="s">
        <v>69</v>
      </c>
      <c r="E45" s="79"/>
      <c r="F45" s="79"/>
      <c r="G45" s="79"/>
      <c r="H45" s="79"/>
      <c r="I45" s="100" t="str">
        <f aca="false">Y45</f>
        <v/>
      </c>
      <c r="J45" s="99" t="str">
        <f aca="false">AA45</f>
        <v/>
      </c>
      <c r="K45" s="99" t="str">
        <f aca="false">AB45</f>
        <v/>
      </c>
      <c r="L45" s="81"/>
      <c r="M45" s="124" t="s">
        <v>33</v>
      </c>
      <c r="N45" s="83"/>
      <c r="O45" s="146" t="str">
        <f aca="false">IF(X45=2,"Galima rinktis tik A arba B kursą",IF(X45=3,"Galima rinktis tik vieną A kursą",IF(AB46=2,"PASTABA: patariama pasirinkti programavimo praktikumą","")))</f>
        <v/>
      </c>
      <c r="P45" s="146"/>
      <c r="Q45" s="146"/>
      <c r="S45" s="71" t="str">
        <f aca="false">D45</f>
        <v>Informacinės technologijos</v>
      </c>
      <c r="T45" s="7" t="b">
        <f aca="false">FALSE()</f>
        <v>0</v>
      </c>
      <c r="V45" s="147" t="n">
        <f aca="false">IF(T45,1,0)</f>
        <v>0</v>
      </c>
      <c r="W45" s="147" t="n">
        <f aca="false">IF(SUM(V45:V47)=1,1,0)</f>
        <v>0</v>
      </c>
      <c r="X45" s="147" t="n">
        <f aca="false">IF(V45=1,(IF(SUM(V46:V47)&gt;0,2,1)),(IF(SUM(V46:V47)=1,1,IF(SUM(V46:V47)=0,0,3))))</f>
        <v>0</v>
      </c>
      <c r="Y45" s="8" t="str">
        <f aca="false">IF(Z45=2,"B",IF(Z45=4,"A",""))</f>
        <v/>
      </c>
      <c r="Z45" s="8" t="n">
        <f aca="false">IF($W$45,IF($T$45,2,0),0)</f>
        <v>0</v>
      </c>
      <c r="AA45" s="8" t="str">
        <f aca="false">IF(Z45=0,"",IF(Z45=2,1,2))</f>
        <v/>
      </c>
      <c r="AB45" s="8" t="str">
        <f aca="false">IF(Z45=0,"",IF(Z45=4,2,1))</f>
        <v/>
      </c>
    </row>
    <row r="46" customFormat="false" ht="17.1" hidden="false" customHeight="true" outlineLevel="0" collapsed="false">
      <c r="A46" s="139"/>
      <c r="B46" s="62"/>
      <c r="C46" s="63"/>
      <c r="D46" s="103" t="s">
        <v>70</v>
      </c>
      <c r="E46" s="103"/>
      <c r="F46" s="103"/>
      <c r="G46" s="103"/>
      <c r="H46" s="103"/>
      <c r="I46" s="104" t="str">
        <f aca="false">Y46</f>
        <v/>
      </c>
      <c r="J46" s="105" t="str">
        <f aca="false">AA46</f>
        <v/>
      </c>
      <c r="K46" s="105" t="str">
        <f aca="false">AB46</f>
        <v/>
      </c>
      <c r="L46" s="148" t="s">
        <v>33</v>
      </c>
      <c r="M46" s="107"/>
      <c r="N46" s="83"/>
      <c r="O46" s="146"/>
      <c r="P46" s="146"/>
      <c r="Q46" s="146"/>
      <c r="S46" s="71" t="str">
        <f aca="false">D46</f>
        <v>Programavimas</v>
      </c>
      <c r="U46" s="7" t="b">
        <f aca="false">FALSE()</f>
        <v>0</v>
      </c>
      <c r="V46" s="147" t="n">
        <f aca="false">IF(U46,1,0)</f>
        <v>0</v>
      </c>
      <c r="W46" s="147"/>
      <c r="X46" s="147"/>
      <c r="Y46" s="8" t="str">
        <f aca="false">IF(Z46=2,"B",IF(Z46=4,"A",""))</f>
        <v/>
      </c>
      <c r="Z46" s="8" t="n">
        <f aca="false">IF($W$45,IF(AND($T$45=FALSE(),U46),4,0),0)</f>
        <v>0</v>
      </c>
      <c r="AA46" s="8" t="str">
        <f aca="false">IF(Z46=0,"",IF(Z46=2,1,2))</f>
        <v/>
      </c>
      <c r="AB46" s="8" t="str">
        <f aca="false">IF(Z46=0,"",IF(Z46=4,2,1))</f>
        <v/>
      </c>
    </row>
    <row r="47" customFormat="false" ht="17.1" hidden="false" customHeight="true" outlineLevel="0" collapsed="false">
      <c r="A47" s="149"/>
      <c r="B47" s="62"/>
      <c r="C47" s="63"/>
      <c r="D47" s="103" t="s">
        <v>71</v>
      </c>
      <c r="E47" s="103"/>
      <c r="F47" s="103"/>
      <c r="G47" s="103"/>
      <c r="H47" s="103"/>
      <c r="I47" s="104" t="str">
        <f aca="false">Y47</f>
        <v/>
      </c>
      <c r="J47" s="105" t="str">
        <f aca="false">AA47</f>
        <v/>
      </c>
      <c r="K47" s="105" t="str">
        <f aca="false">AB47</f>
        <v/>
      </c>
      <c r="L47" s="150" t="s">
        <v>33</v>
      </c>
      <c r="M47" s="151"/>
      <c r="N47" s="83"/>
      <c r="O47" s="146"/>
      <c r="P47" s="146"/>
      <c r="Q47" s="146"/>
      <c r="S47" s="71" t="str">
        <f aca="false">D47</f>
        <v>Elektroninė leidyba</v>
      </c>
      <c r="U47" s="7" t="b">
        <f aca="false">FALSE()</f>
        <v>0</v>
      </c>
      <c r="V47" s="147" t="n">
        <f aca="false">IF(U47,1,0)</f>
        <v>0</v>
      </c>
      <c r="W47" s="147"/>
      <c r="X47" s="147"/>
      <c r="Y47" s="8" t="str">
        <f aca="false">IF(Z47=2,"B",IF(Z47=4,"A",""))</f>
        <v/>
      </c>
      <c r="Z47" s="8" t="n">
        <f aca="false">IF($W$45,IF(AND($T$45=FALSE(),U47),4,0),0)</f>
        <v>0</v>
      </c>
      <c r="AA47" s="8" t="str">
        <f aca="false">IF(Z47=0,"",IF(Z47=2,1,2))</f>
        <v/>
      </c>
      <c r="AB47" s="8" t="str">
        <f aca="false">IF(Z47=0,"",IF(Z47=4,2,1))</f>
        <v/>
      </c>
    </row>
    <row r="48" customFormat="false" ht="17.1" hidden="false" customHeight="true" outlineLevel="0" collapsed="false">
      <c r="A48" s="139"/>
      <c r="B48" s="62" t="n">
        <v>12</v>
      </c>
      <c r="C48" s="63" t="s">
        <v>72</v>
      </c>
      <c r="D48" s="79" t="s">
        <v>73</v>
      </c>
      <c r="E48" s="79"/>
      <c r="F48" s="64"/>
      <c r="G48" s="64"/>
      <c r="H48" s="64"/>
      <c r="I48" s="102" t="str">
        <f aca="false">Y48</f>
        <v/>
      </c>
      <c r="J48" s="65" t="str">
        <f aca="false">AA48</f>
        <v/>
      </c>
      <c r="K48" s="65" t="str">
        <f aca="false">AB48</f>
        <v/>
      </c>
      <c r="L48" s="142"/>
      <c r="M48" s="142"/>
      <c r="N48" s="83"/>
      <c r="O48" s="88" t="str">
        <f aca="false">IF(SUM(X48:X51)&gt;1,"","")</f>
        <v/>
      </c>
      <c r="P48" s="88"/>
      <c r="Q48" s="88"/>
      <c r="R48" s="89"/>
      <c r="S48" s="71" t="str">
        <f aca="false">D48</f>
        <v>Teisė</v>
      </c>
      <c r="T48" s="7" t="b">
        <f aca="false">FALSE()</f>
        <v>0</v>
      </c>
      <c r="U48" s="7" t="b">
        <f aca="false">FALSE()</f>
        <v>0</v>
      </c>
      <c r="V48" s="143" t="n">
        <f aca="false">IF((T48+U48)*NOT(T48*U48),1,0)</f>
        <v>0</v>
      </c>
      <c r="W48" s="143" t="n">
        <f aca="false">IF((V48+V49+V51=1)*(X48+X49+X51=1)+(T48=FALSE())*(T49=FALSE())*(T51=FALSE())*(U48=FALSE())*(U49=FALSE())*(U51=FALSE()),1,1)</f>
        <v>1</v>
      </c>
      <c r="X48" s="8" t="n">
        <f aca="false">IF((T48=U48)*(T48=TRUE())*(U48=TRUE()),2,IF((T48=U48),0,1))</f>
        <v>0</v>
      </c>
      <c r="Y48" s="143" t="str">
        <f aca="false">IF(Z48=6,"P","")</f>
        <v/>
      </c>
      <c r="Z48" s="143" t="n">
        <f aca="false">IF((T48=TRUE())*(U48=FALSE())*(W48=1),4,IF((T48=FALSE())*(U48=TRUE())*(W48=1),6,0))</f>
        <v>0</v>
      </c>
      <c r="AA48" s="8" t="str">
        <f aca="false">IF(Z48=0,"",IF(Z48=4,1,1))</f>
        <v/>
      </c>
      <c r="AB48" s="8" t="str">
        <f aca="false">IF(Z48=0,"",IF(Z48=4,1,1))</f>
        <v/>
      </c>
    </row>
    <row r="49" customFormat="false" ht="17.1" hidden="false" customHeight="true" outlineLevel="0" collapsed="false">
      <c r="A49" s="139"/>
      <c r="B49" s="62"/>
      <c r="C49" s="63"/>
      <c r="D49" s="103" t="s">
        <v>74</v>
      </c>
      <c r="E49" s="103"/>
      <c r="F49" s="103"/>
      <c r="G49" s="103"/>
      <c r="H49" s="103"/>
      <c r="I49" s="104" t="str">
        <f aca="false">Y49</f>
        <v/>
      </c>
      <c r="J49" s="105" t="str">
        <f aca="false">AA49</f>
        <v/>
      </c>
      <c r="K49" s="105" t="str">
        <f aca="false">AB49</f>
        <v/>
      </c>
      <c r="L49" s="144"/>
      <c r="M49" s="144"/>
      <c r="N49" s="83"/>
      <c r="O49" s="88"/>
      <c r="P49" s="88"/>
      <c r="Q49" s="88"/>
      <c r="R49" s="89"/>
      <c r="S49" s="71" t="str">
        <f aca="false">D49</f>
        <v>Psichologija</v>
      </c>
      <c r="T49" s="7" t="b">
        <f aca="false">FALSE()</f>
        <v>0</v>
      </c>
      <c r="U49" s="7" t="b">
        <f aca="false">FALSE()</f>
        <v>0</v>
      </c>
      <c r="V49" s="143" t="n">
        <f aca="false">IF((T49+U49)*NOT(T49*U49),1,0)</f>
        <v>0</v>
      </c>
      <c r="W49" s="143" t="n">
        <f aca="false">IF((V48+V49+V51=1)*(X48+X49+X51=1)+(T48=FALSE())*(T49=FALSE())*(T51=FALSE())*(U48=FALSE())*(U49=FALSE())*(U51=FALSE()),1,1)</f>
        <v>1</v>
      </c>
      <c r="X49" s="8" t="n">
        <f aca="false">IF((T49=U49)*(T49=TRUE())*(U49=TRUE()),2,IF((T49=U49),0,1))</f>
        <v>0</v>
      </c>
      <c r="Y49" s="143" t="str">
        <f aca="false">IF(Z49=6,"P","")</f>
        <v/>
      </c>
      <c r="Z49" s="143" t="n">
        <f aca="false">IF((T49=TRUE())*(U49=FALSE())*(W49=1),4,IF((T49=FALSE())*(U49=TRUE())*(W49=1),6,0))</f>
        <v>0</v>
      </c>
      <c r="AA49" s="8" t="str">
        <f aca="false">IF(Z49=0,"",IF(Z49=4,1,1))</f>
        <v/>
      </c>
      <c r="AB49" s="8" t="str">
        <f aca="false">IF(Z49=0,"",IF(Z49=4,1,1))</f>
        <v/>
      </c>
    </row>
    <row r="50" customFormat="false" ht="17.1" hidden="false" customHeight="true" outlineLevel="0" collapsed="false">
      <c r="A50" s="139"/>
      <c r="B50" s="62"/>
      <c r="C50" s="63"/>
      <c r="D50" s="103" t="s">
        <v>75</v>
      </c>
      <c r="E50" s="103"/>
      <c r="F50" s="103"/>
      <c r="G50" s="103"/>
      <c r="H50" s="103"/>
      <c r="I50" s="104" t="str">
        <f aca="false">Y50</f>
        <v/>
      </c>
      <c r="J50" s="105" t="str">
        <f aca="false">AA50</f>
        <v/>
      </c>
      <c r="K50" s="105" t="str">
        <f aca="false">AB50</f>
        <v/>
      </c>
      <c r="L50" s="144"/>
      <c r="M50" s="144"/>
      <c r="N50" s="83"/>
      <c r="O50" s="88"/>
      <c r="P50" s="88"/>
      <c r="Q50" s="88"/>
      <c r="R50" s="89"/>
      <c r="S50" s="71" t="str">
        <f aca="false">D50</f>
        <v>Filosofija</v>
      </c>
      <c r="T50" s="7" t="b">
        <f aca="false">FALSE()</f>
        <v>0</v>
      </c>
      <c r="U50" s="7" t="b">
        <f aca="false">FALSE()</f>
        <v>0</v>
      </c>
      <c r="V50" s="143" t="n">
        <f aca="false">IF((T50+U50)*NOT(T50*U50),1,0)</f>
        <v>0</v>
      </c>
      <c r="W50" s="143" t="n">
        <f aca="false">IF((V49+V50+V52=1)*(X49+X50+X52=1)+(T49=FALSE())*(T50=FALSE())*(T52=FALSE())*(U49=FALSE())*(U50=FALSE())*(U52=FALSE()),1,1)</f>
        <v>1</v>
      </c>
      <c r="X50" s="8" t="n">
        <f aca="false">IF((T50=U50)*(T50=TRUE())*(U50=TRUE()),2,IF((T50=U50),0,1))</f>
        <v>0</v>
      </c>
      <c r="Y50" s="143" t="str">
        <f aca="false">IF(Z50=6,"P","")</f>
        <v/>
      </c>
      <c r="Z50" s="143" t="n">
        <f aca="false">IF((T50=TRUE())*(U50=FALSE())*(W50=1),4,IF((T50=FALSE())*(U50=TRUE())*(W50=1),6,0))</f>
        <v>0</v>
      </c>
      <c r="AA50" s="8" t="str">
        <f aca="false">IF(Z50=0,"",IF(Z50=4,1,1))</f>
        <v/>
      </c>
      <c r="AB50" s="8" t="str">
        <f aca="false">IF(Z50=0,"",IF(Z50=4,1,1))</f>
        <v/>
      </c>
    </row>
    <row r="51" customFormat="false" ht="17.1" hidden="false" customHeight="true" outlineLevel="0" collapsed="false">
      <c r="A51" s="139"/>
      <c r="B51" s="62"/>
      <c r="C51" s="63"/>
      <c r="D51" s="103" t="s">
        <v>76</v>
      </c>
      <c r="E51" s="103"/>
      <c r="F51" s="125"/>
      <c r="G51" s="125"/>
      <c r="H51" s="125"/>
      <c r="I51" s="134" t="str">
        <f aca="false">Y51</f>
        <v/>
      </c>
      <c r="J51" s="109" t="str">
        <f aca="false">AA51</f>
        <v/>
      </c>
      <c r="K51" s="109" t="str">
        <f aca="false">AB51</f>
        <v/>
      </c>
      <c r="L51" s="152"/>
      <c r="M51" s="130" t="s">
        <v>33</v>
      </c>
      <c r="N51" s="83"/>
      <c r="O51" s="88"/>
      <c r="P51" s="88"/>
      <c r="Q51" s="88"/>
      <c r="R51" s="89"/>
      <c r="S51" s="71" t="str">
        <f aca="false">D51</f>
        <v>Verslas, vadyba ir mažmeninė prekyba</v>
      </c>
      <c r="T51" s="7" t="b">
        <f aca="false">FALSE()</f>
        <v>0</v>
      </c>
      <c r="U51" s="7" t="b">
        <f aca="false">FALSE()</f>
        <v>0</v>
      </c>
      <c r="V51" s="143" t="n">
        <f aca="false">IF((T51+U51)*NOT(T51*U51),1,0)</f>
        <v>0</v>
      </c>
      <c r="W51" s="143" t="n">
        <f aca="false">IF((V48+V49+V51=1)*(X48+X49+X51=1)+(T48=FALSE())*(T49=FALSE())*(T51=FALSE())*(U48=FALSE())*(U49=FALSE())*(U51=FALSE()),1,1)</f>
        <v>1</v>
      </c>
      <c r="X51" s="8" t="n">
        <f aca="false">IF((T51=U51)*(T51=TRUE())*(U51=TRUE()),2,IF((T51=U51),0,1))</f>
        <v>0</v>
      </c>
      <c r="Y51" s="143" t="str">
        <f aca="false">IF(Z51=6,"B","")</f>
        <v/>
      </c>
      <c r="Z51" s="143" t="n">
        <f aca="false">IF((T51=TRUE())*(U51=FALSE())*(W51=1),4,IF((T51=FALSE())*(U51=TRUE())*(W51=1),6,0))</f>
        <v>0</v>
      </c>
      <c r="AA51" s="8" t="str">
        <f aca="false">IF(Z51=0,"",IF(Z51=4,2,2))</f>
        <v/>
      </c>
      <c r="AB51" s="8" t="str">
        <f aca="false">IF(Z51=0,"",IF(Z51=4,2,2))</f>
        <v/>
      </c>
    </row>
    <row r="52" customFormat="false" ht="17.1" hidden="false" customHeight="true" outlineLevel="0" collapsed="false">
      <c r="A52" s="139"/>
      <c r="B52" s="62" t="n">
        <v>13</v>
      </c>
      <c r="C52" s="63"/>
      <c r="D52" s="64" t="s">
        <v>77</v>
      </c>
      <c r="E52" s="64"/>
      <c r="F52" s="64"/>
      <c r="G52" s="64"/>
      <c r="H52" s="64"/>
      <c r="I52" s="102" t="str">
        <f aca="false">Y52</f>
        <v/>
      </c>
      <c r="J52" s="65" t="str">
        <f aca="false">AA52</f>
        <v/>
      </c>
      <c r="K52" s="65" t="str">
        <f aca="false">AB52</f>
        <v/>
      </c>
      <c r="L52" s="144"/>
      <c r="M52" s="144"/>
      <c r="N52" s="83"/>
      <c r="O52" s="153"/>
      <c r="P52" s="153"/>
      <c r="Q52" s="153"/>
      <c r="S52" s="71" t="str">
        <f aca="false">D52</f>
        <v>Elektronika</v>
      </c>
      <c r="T52" s="7" t="b">
        <f aca="false">FALSE()</f>
        <v>0</v>
      </c>
      <c r="V52" s="147" t="n">
        <f aca="false">IF(T52,1,0)</f>
        <v>0</v>
      </c>
      <c r="W52" s="147" t="n">
        <f aca="false">IF(SUM(V52:V52)=1,TRUE(),TRUE())</f>
        <v>1</v>
      </c>
      <c r="X52" s="154" t="n">
        <v>3</v>
      </c>
      <c r="Y52" s="8" t="str">
        <f aca="false">IF(Z52=2,"P",IF(Z52=4,"A",""))</f>
        <v/>
      </c>
      <c r="Z52" s="8" t="n">
        <f aca="false">IF($W$52,IF($T$52,2,0),0)</f>
        <v>0</v>
      </c>
      <c r="AA52" s="8" t="str">
        <f aca="false">IF(Z52=0,"",IF(Z52=2,1,2))</f>
        <v/>
      </c>
      <c r="AB52" s="8" t="str">
        <f aca="false">IF(Z52=0,"",IF(Z52=4,2,1))</f>
        <v/>
      </c>
    </row>
    <row r="53" customFormat="false" ht="17.1" hidden="false" customHeight="true" outlineLevel="0" collapsed="false">
      <c r="A53" s="139"/>
      <c r="B53" s="62"/>
      <c r="C53" s="63"/>
      <c r="D53" s="125" t="s">
        <v>78</v>
      </c>
      <c r="E53" s="125"/>
      <c r="F53" s="125"/>
      <c r="G53" s="125"/>
      <c r="H53" s="125"/>
      <c r="I53" s="134" t="str">
        <f aca="false">Y53</f>
        <v/>
      </c>
      <c r="J53" s="109" t="str">
        <f aca="false">AA53</f>
        <v/>
      </c>
      <c r="K53" s="109" t="str">
        <f aca="false">AB53</f>
        <v/>
      </c>
      <c r="L53" s="135"/>
      <c r="M53" s="130" t="s">
        <v>33</v>
      </c>
      <c r="N53" s="83"/>
      <c r="O53" s="153"/>
      <c r="P53" s="153"/>
      <c r="Q53" s="153"/>
      <c r="S53" s="71" t="str">
        <f aca="false">D53</f>
        <v>Biotechnologijos</v>
      </c>
      <c r="T53" s="7" t="b">
        <f aca="false">FALSE()</f>
        <v>0</v>
      </c>
      <c r="V53" s="147" t="n">
        <f aca="false">IF(T53,1,0)</f>
        <v>0</v>
      </c>
      <c r="W53" s="147" t="n">
        <f aca="false">IF(SUM(V53:V53)=1,TRUE(),TRUE())</f>
        <v>1</v>
      </c>
      <c r="X53" s="154"/>
      <c r="Y53" s="8" t="str">
        <f aca="false">IF(Z53=2,"B",IF(Z53=4,"A",""))</f>
        <v/>
      </c>
      <c r="Z53" s="8" t="n">
        <f aca="false">IF($W$53,IF($T$53,2,0),0)</f>
        <v>0</v>
      </c>
      <c r="AA53" s="8" t="str">
        <f aca="false">IF(Z53=0,"",IF(Z53=2,1,2))</f>
        <v/>
      </c>
      <c r="AB53" s="8" t="str">
        <f aca="false">IF(Z53=0,"",IF(Z53=4,2,1))</f>
        <v/>
      </c>
    </row>
    <row r="54" customFormat="false" ht="17.1" hidden="false" customHeight="true" outlineLevel="0" collapsed="false"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S54" s="71" t="n">
        <f aca="false">C54</f>
        <v>0</v>
      </c>
      <c r="T54" s="7" t="b">
        <f aca="false">FALSE()</f>
        <v>0</v>
      </c>
      <c r="V54" s="143" t="n">
        <f aca="false">IF(T54,1,0)</f>
        <v>0</v>
      </c>
      <c r="W54" s="8"/>
      <c r="X54" s="8"/>
      <c r="Y54" s="8" t="str">
        <f aca="false">IF(Z54=2,"L","")</f>
        <v/>
      </c>
      <c r="Z54" s="8" t="n">
        <f aca="false">IF(T54=TRUE(),2,0)</f>
        <v>0</v>
      </c>
      <c r="AA54" s="8" t="str">
        <f aca="false">IF(Z54=2,2,"")</f>
        <v/>
      </c>
      <c r="AB54" s="8" t="str">
        <f aca="false">IF(Z54=2,2,"")</f>
        <v/>
      </c>
    </row>
    <row r="55" customFormat="false" ht="18.95" hidden="false" customHeight="true" outlineLevel="0" collapsed="false">
      <c r="A55" s="25"/>
      <c r="B55" s="140" t="s">
        <v>79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60"/>
      <c r="N55" s="60"/>
      <c r="S55" s="71"/>
      <c r="V55" s="8"/>
      <c r="W55" s="8"/>
      <c r="X55" s="8"/>
      <c r="Z55" s="8"/>
      <c r="AA55" s="8"/>
      <c r="AB55" s="8"/>
    </row>
    <row r="56" customFormat="false" ht="22.5" hidden="false" customHeight="true" outlineLevel="0" collapsed="false">
      <c r="B56" s="77" t="n">
        <v>14</v>
      </c>
      <c r="C56" s="95" t="s">
        <v>40</v>
      </c>
      <c r="D56" s="156" t="s">
        <v>80</v>
      </c>
      <c r="E56" s="156"/>
      <c r="F56" s="157"/>
      <c r="G56" s="157"/>
      <c r="H56" s="157"/>
      <c r="I56" s="158" t="str">
        <f aca="false">Y56</f>
        <v/>
      </c>
      <c r="J56" s="130" t="s">
        <v>33</v>
      </c>
      <c r="K56" s="159" t="str">
        <f aca="false">AB56</f>
        <v/>
      </c>
      <c r="L56" s="160"/>
      <c r="M56" s="161"/>
      <c r="N56" s="162"/>
      <c r="O56" s="69" t="str">
        <f aca="false">IF(AND(V56=1,NOT(U$18)),"Turite pasirinkti GEOGRAFIJOS A kursą","")</f>
        <v/>
      </c>
      <c r="P56" s="69"/>
      <c r="Q56" s="69"/>
      <c r="S56" s="163" t="str">
        <f aca="false">D56</f>
        <v>Įdomioji geografija</v>
      </c>
      <c r="T56" s="7" t="b">
        <f aca="false">FALSE()</f>
        <v>0</v>
      </c>
      <c r="V56" s="8" t="n">
        <f aca="false">IF(T56,1,0)</f>
        <v>0</v>
      </c>
      <c r="X56" s="143" t="n">
        <f aca="false">IF(U$18,V56,0)</f>
        <v>0</v>
      </c>
      <c r="Y56" s="143" t="str">
        <f aca="false">IF(Z56=2,"M","")</f>
        <v/>
      </c>
      <c r="Z56" s="8" t="n">
        <f aca="false">IF(V56+X56=2,2,0)</f>
        <v>0</v>
      </c>
      <c r="AA56" s="8" t="str">
        <f aca="false">IF(Z56=2,0,"")</f>
        <v/>
      </c>
      <c r="AB56" s="8" t="str">
        <f aca="false">IF(Z56=2,1,"")</f>
        <v/>
      </c>
    </row>
    <row r="57" customFormat="false" ht="25.5" hidden="false" customHeight="true" outlineLevel="0" collapsed="false">
      <c r="B57" s="77" t="n">
        <v>15</v>
      </c>
      <c r="C57" s="164" t="s">
        <v>43</v>
      </c>
      <c r="D57" s="165" t="s">
        <v>81</v>
      </c>
      <c r="E57" s="165"/>
      <c r="F57" s="166"/>
      <c r="G57" s="166"/>
      <c r="H57" s="166"/>
      <c r="I57" s="167" t="str">
        <f aca="false">Y57</f>
        <v/>
      </c>
      <c r="J57" s="130" t="s">
        <v>33</v>
      </c>
      <c r="K57" s="168" t="str">
        <f aca="false">AB57</f>
        <v/>
      </c>
      <c r="L57" s="169"/>
      <c r="M57" s="161"/>
      <c r="N57" s="162"/>
      <c r="O57" s="69" t="str">
        <f aca="false">IF(AND(T57,NOT(U$20)),"Turite pasirinkti BIOLOGIJOS A kursą","")</f>
        <v/>
      </c>
      <c r="P57" s="69"/>
      <c r="Q57" s="69"/>
      <c r="S57" s="163" t="str">
        <f aca="false">D57</f>
        <v>Biologijos subtilybės</v>
      </c>
      <c r="T57" s="7" t="b">
        <f aca="false">FALSE()</f>
        <v>0</v>
      </c>
      <c r="V57" s="8" t="n">
        <f aca="false">IF(AND(T57,X57=1),1,0)</f>
        <v>0</v>
      </c>
      <c r="X57" s="143" t="n">
        <f aca="false">IF(U$20,1,0)</f>
        <v>0</v>
      </c>
      <c r="Y57" s="143" t="str">
        <f aca="false">IF(Z57=2,"M","")</f>
        <v/>
      </c>
      <c r="Z57" s="8" t="n">
        <f aca="false">IF(AND(V57+X57=2),2,0)</f>
        <v>0</v>
      </c>
      <c r="AA57" s="8" t="str">
        <f aca="false">IF(Z57=2,0,"")</f>
        <v/>
      </c>
      <c r="AB57" s="8" t="str">
        <f aca="false">IF(Z57=2,1,"")</f>
        <v/>
      </c>
    </row>
    <row r="58" s="7" customFormat="true" ht="22.5" hidden="false" customHeight="true" outlineLevel="0" collapsed="false">
      <c r="A58" s="1"/>
      <c r="B58" s="77" t="n">
        <v>16</v>
      </c>
      <c r="C58" s="170" t="s">
        <v>44</v>
      </c>
      <c r="D58" s="171" t="s">
        <v>82</v>
      </c>
      <c r="E58" s="171"/>
      <c r="F58" s="166"/>
      <c r="G58" s="166"/>
      <c r="H58" s="166"/>
      <c r="I58" s="167" t="str">
        <f aca="false">Y58</f>
        <v/>
      </c>
      <c r="J58" s="130" t="s">
        <v>33</v>
      </c>
      <c r="K58" s="168" t="str">
        <f aca="false">AB58</f>
        <v/>
      </c>
      <c r="L58" s="169"/>
      <c r="M58" s="172"/>
      <c r="N58" s="173"/>
      <c r="O58" s="174" t="str">
        <f aca="false">IF(AND(T58,NOT(U$21)),"Turite pasirinkti CHEMIJOS A kursą","")</f>
        <v/>
      </c>
      <c r="P58" s="174"/>
      <c r="Q58" s="174"/>
      <c r="R58" s="29"/>
      <c r="S58" s="163" t="str">
        <f aca="false">D58</f>
        <v>Eksperimentinė chemija</v>
      </c>
      <c r="T58" s="7" t="b">
        <f aca="false">FALSE()</f>
        <v>0</v>
      </c>
      <c r="V58" s="8" t="n">
        <f aca="false">IF(AND(T58,X58=1),1,0)</f>
        <v>0</v>
      </c>
      <c r="X58" s="143" t="n">
        <f aca="false">IF(U$21,1,0)</f>
        <v>0</v>
      </c>
      <c r="Y58" s="143" t="str">
        <f aca="false">IF(Z58=2,"M","")</f>
        <v/>
      </c>
      <c r="Z58" s="8" t="n">
        <f aca="false">IF(AND(V58+X58=2),2,0)</f>
        <v>0</v>
      </c>
      <c r="AA58" s="8" t="str">
        <f aca="false">IF(Z58=2,0,"")</f>
        <v/>
      </c>
      <c r="AB58" s="8" t="str">
        <f aca="false">IF(Z58=2,1,"")</f>
        <v/>
      </c>
    </row>
    <row r="59" customFormat="false" ht="22.5" hidden="false" customHeight="true" outlineLevel="0" collapsed="false">
      <c r="B59" s="77" t="n">
        <v>17</v>
      </c>
      <c r="C59" s="175" t="s">
        <v>45</v>
      </c>
      <c r="D59" s="176" t="s">
        <v>83</v>
      </c>
      <c r="E59" s="176"/>
      <c r="F59" s="64"/>
      <c r="G59" s="64"/>
      <c r="H59" s="64"/>
      <c r="I59" s="177" t="str">
        <f aca="false">Y59</f>
        <v/>
      </c>
      <c r="J59" s="130" t="s">
        <v>33</v>
      </c>
      <c r="K59" s="65" t="str">
        <f aca="false">AB59</f>
        <v/>
      </c>
      <c r="L59" s="178"/>
      <c r="M59" s="161"/>
      <c r="N59" s="162"/>
      <c r="O59" s="69" t="str">
        <f aca="false">IF(AND(V59=1,NOT(U$22)),"Turite pasirinkti FIZIKOS A kursą","")</f>
        <v/>
      </c>
      <c r="P59" s="69"/>
      <c r="Q59" s="69"/>
      <c r="S59" s="163" t="str">
        <f aca="false">D59</f>
        <v>Rinktiniai fizikos uždaviniai</v>
      </c>
      <c r="T59" s="7" t="b">
        <f aca="false">FALSE()</f>
        <v>0</v>
      </c>
      <c r="V59" s="8" t="n">
        <f aca="false">IF(T59,1,0)</f>
        <v>0</v>
      </c>
      <c r="X59" s="143" t="n">
        <f aca="false">IF(U$22,1,0)</f>
        <v>0</v>
      </c>
      <c r="Y59" s="143" t="str">
        <f aca="false">IF(Z59=2,"M","")</f>
        <v/>
      </c>
      <c r="Z59" s="8" t="n">
        <f aca="false">IF(AND(V59+X59=2),2,0)</f>
        <v>0</v>
      </c>
      <c r="AA59" s="8" t="str">
        <f aca="false">IF(Z59=2,0,"")</f>
        <v/>
      </c>
      <c r="AB59" s="8" t="str">
        <f aca="false">IF(Z59=2,1,"")</f>
        <v/>
      </c>
    </row>
    <row r="60" customFormat="false" ht="27.95" hidden="false" customHeight="true" outlineLevel="0" collapsed="false">
      <c r="B60" s="77" t="n">
        <v>18</v>
      </c>
      <c r="C60" s="170" t="s">
        <v>69</v>
      </c>
      <c r="D60" s="179" t="s">
        <v>84</v>
      </c>
      <c r="E60" s="179"/>
      <c r="F60" s="166"/>
      <c r="G60" s="166"/>
      <c r="H60" s="166"/>
      <c r="I60" s="167" t="str">
        <f aca="false">Y60</f>
        <v/>
      </c>
      <c r="J60" s="168"/>
      <c r="K60" s="168" t="str">
        <f aca="false">AB60</f>
        <v/>
      </c>
      <c r="L60" s="169"/>
      <c r="M60" s="180"/>
      <c r="N60" s="162"/>
      <c r="O60" s="69" t="str">
        <f aca="false">IF(AND(V60=1,NOT(U$46)),"Turite pasirinkti IT (programavimas) A kursą","")</f>
        <v/>
      </c>
      <c r="P60" s="69"/>
      <c r="Q60" s="69"/>
      <c r="S60" s="163" t="str">
        <f aca="false">D60</f>
        <v>Pogramavimo praktikumas</v>
      </c>
      <c r="T60" s="7" t="b">
        <f aca="false">FALSE()</f>
        <v>0</v>
      </c>
      <c r="V60" s="8" t="n">
        <f aca="false">IF(T60,1,0)</f>
        <v>0</v>
      </c>
      <c r="X60" s="143" t="n">
        <f aca="false">V46+V60</f>
        <v>0</v>
      </c>
      <c r="Y60" s="143" t="str">
        <f aca="false">IF(Z60=2,"M","")</f>
        <v/>
      </c>
      <c r="Z60" s="8" t="n">
        <f aca="false">IF(AND(V60+X60=3),2,0)</f>
        <v>0</v>
      </c>
      <c r="AA60" s="8" t="str">
        <f aca="false">IF(Z60=2,0,"")</f>
        <v/>
      </c>
      <c r="AB60" s="8" t="str">
        <f aca="false">IF(Z60=2,1,"")</f>
        <v/>
      </c>
    </row>
    <row r="61" customFormat="false" ht="17.1" hidden="false" customHeight="tru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S61" s="71" t="n">
        <f aca="false">C61</f>
        <v>0</v>
      </c>
      <c r="T61" s="7" t="b">
        <f aca="false">FALSE()</f>
        <v>0</v>
      </c>
      <c r="V61" s="143" t="n">
        <f aca="false">IF(T61,1,0)</f>
        <v>0</v>
      </c>
      <c r="W61" s="8"/>
      <c r="X61" s="8"/>
      <c r="Y61" s="8" t="str">
        <f aca="false">IF(Z61=2,"L","")</f>
        <v/>
      </c>
      <c r="Z61" s="8" t="n">
        <f aca="false">IF(T61=TRUE(),2,0)</f>
        <v>0</v>
      </c>
      <c r="AA61" s="8" t="str">
        <f aca="false">IF(Z61=2,2,"")</f>
        <v/>
      </c>
      <c r="AB61" s="8" t="str">
        <f aca="false">IF(Z61=2,2,"")</f>
        <v/>
      </c>
    </row>
    <row r="62" customFormat="false" ht="18.95" hidden="false" customHeight="true" outlineLevel="0" collapsed="false">
      <c r="A62" s="25"/>
      <c r="B62" s="140" t="s">
        <v>85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60"/>
      <c r="N62" s="60"/>
      <c r="S62" s="71"/>
      <c r="V62" s="8"/>
      <c r="W62" s="8"/>
      <c r="X62" s="8"/>
      <c r="Z62" s="8"/>
      <c r="AA62" s="8"/>
      <c r="AB62" s="8"/>
    </row>
    <row r="63" customFormat="false" ht="22.5" hidden="false" customHeight="true" outlineLevel="0" collapsed="false">
      <c r="B63" s="62" t="n">
        <v>19</v>
      </c>
      <c r="C63" s="181" t="s">
        <v>86</v>
      </c>
      <c r="D63" s="165" t="s">
        <v>87</v>
      </c>
      <c r="E63" s="165"/>
      <c r="F63" s="166"/>
      <c r="G63" s="166"/>
      <c r="H63" s="166"/>
      <c r="I63" s="182" t="str">
        <f aca="false">Y63</f>
        <v/>
      </c>
      <c r="J63" s="109" t="str">
        <f aca="false">AA63</f>
        <v/>
      </c>
      <c r="K63" s="109" t="str">
        <f aca="false">AB63</f>
        <v/>
      </c>
      <c r="L63" s="183"/>
      <c r="M63" s="161"/>
      <c r="N63" s="162"/>
      <c r="O63" s="184"/>
      <c r="P63" s="184"/>
      <c r="Q63" s="184"/>
      <c r="S63" s="163" t="str">
        <f aca="false">D63</f>
        <v>Projektinis darbas(tik 3-ioje klasėje)</v>
      </c>
      <c r="T63" s="7" t="b">
        <f aca="false">FALSE()</f>
        <v>0</v>
      </c>
      <c r="V63" s="8" t="n">
        <f aca="false">IF(AND(T63,X63=1),1,0)</f>
        <v>0</v>
      </c>
      <c r="X63" s="143" t="n">
        <v>1</v>
      </c>
      <c r="Y63" s="143" t="str">
        <f aca="false">IF(Z63=2,"","")</f>
        <v/>
      </c>
      <c r="Z63" s="8" t="n">
        <f aca="false">IF(AND(V63+X63=2),2,0)</f>
        <v>0</v>
      </c>
      <c r="AA63" s="8" t="str">
        <f aca="false">IF(Z63=2,1,"")</f>
        <v/>
      </c>
      <c r="AB63" s="8" t="str">
        <f aca="false">IF(Z63=2,0,"")</f>
        <v/>
      </c>
    </row>
    <row r="64" customFormat="false" ht="12.75" hidden="false" customHeight="true" outlineLevel="0" collapsed="false">
      <c r="B64" s="185"/>
      <c r="C64" s="186"/>
      <c r="D64" s="187"/>
      <c r="E64" s="187"/>
      <c r="F64" s="188"/>
      <c r="G64" s="188"/>
      <c r="H64" s="188"/>
      <c r="I64" s="189"/>
      <c r="J64" s="190"/>
      <c r="K64" s="190"/>
      <c r="L64" s="191"/>
      <c r="M64" s="161"/>
      <c r="N64" s="162"/>
      <c r="O64" s="184"/>
      <c r="P64" s="184"/>
      <c r="Q64" s="184"/>
      <c r="S64" s="163"/>
      <c r="V64" s="8"/>
      <c r="X64" s="143"/>
      <c r="Y64" s="143"/>
      <c r="Z64" s="8"/>
      <c r="AA64" s="8"/>
      <c r="AB64" s="8"/>
    </row>
    <row r="65" customFormat="false" ht="15.75" hidden="false" customHeight="false" outlineLevel="0" collapsed="false">
      <c r="C65" s="192" t="s">
        <v>2</v>
      </c>
      <c r="D65" s="193" t="n">
        <f aca="false">T65</f>
        <v>0</v>
      </c>
      <c r="E65" s="194" t="str">
        <f aca="false">IF(D65&gt;7,"","Dalykų turi būti ne mažiau kaip 8")</f>
        <v>Dalykų turi būti ne mažiau kaip 8</v>
      </c>
      <c r="F65" s="195"/>
      <c r="G65" s="195"/>
      <c r="H65" s="195"/>
      <c r="I65" s="195"/>
      <c r="J65" s="195"/>
      <c r="K65" s="195"/>
      <c r="L65" s="195"/>
      <c r="M65" s="196"/>
      <c r="N65" s="197"/>
      <c r="O65" s="197"/>
      <c r="S65" s="198" t="s">
        <v>2</v>
      </c>
      <c r="T65" s="8" t="n">
        <f aca="false">COUNTIF(Y13:Y45,"B")+COUNTIF(Y13:Y47,"A")+COUNTIF(Y13:Y54,"L")+COUNTIF(Y54:Y54,"P")+COUNTIF(Y54:Y54,"A1")</f>
        <v>0</v>
      </c>
    </row>
    <row r="66" customFormat="false" ht="9" hidden="false" customHeight="true" outlineLevel="0" collapsed="false">
      <c r="C66" s="199"/>
      <c r="D66" s="200"/>
      <c r="E66" s="201"/>
      <c r="F66" s="202"/>
      <c r="G66" s="202"/>
      <c r="H66" s="202"/>
      <c r="J66" s="202"/>
      <c r="K66" s="202"/>
      <c r="L66" s="202"/>
      <c r="M66" s="203"/>
      <c r="S66" s="25"/>
      <c r="T66" s="8"/>
    </row>
    <row r="67" customFormat="false" ht="27" hidden="false" customHeight="true" outlineLevel="0" collapsed="false">
      <c r="A67" s="204" t="s">
        <v>88</v>
      </c>
      <c r="B67" s="204"/>
      <c r="C67" s="204"/>
      <c r="D67" s="193" t="n">
        <f aca="false">T67</f>
        <v>0</v>
      </c>
      <c r="E67" s="205" t="str">
        <f aca="false">IF((D67&lt;=34)*(D67&gt;=28),"","Pamokų turi būti ne mažiau kaip 28 ir ne daugiau kaip 35")</f>
        <v>Pamokų turi būti ne mažiau kaip 28 ir ne daugiau kaip 35</v>
      </c>
      <c r="F67" s="206"/>
      <c r="G67" s="206"/>
      <c r="H67" s="206"/>
      <c r="J67" s="206"/>
      <c r="K67" s="206"/>
      <c r="L67" s="206"/>
      <c r="M67" s="203"/>
      <c r="S67" s="198" t="s">
        <v>89</v>
      </c>
      <c r="T67" s="8" t="n">
        <f aca="false">SUM(AA13:AA63)</f>
        <v>0</v>
      </c>
    </row>
    <row r="68" customFormat="false" ht="9" hidden="false" customHeight="true" outlineLevel="0" collapsed="false">
      <c r="C68" s="199"/>
      <c r="D68" s="200"/>
      <c r="E68" s="201"/>
      <c r="F68" s="202"/>
      <c r="G68" s="202"/>
      <c r="H68" s="202"/>
      <c r="J68" s="202"/>
      <c r="K68" s="202"/>
      <c r="L68" s="202"/>
      <c r="M68" s="203"/>
      <c r="S68" s="198"/>
      <c r="T68" s="8"/>
    </row>
    <row r="69" customFormat="false" ht="27" hidden="false" customHeight="true" outlineLevel="0" collapsed="false">
      <c r="A69" s="204" t="s">
        <v>90</v>
      </c>
      <c r="B69" s="204"/>
      <c r="C69" s="204"/>
      <c r="D69" s="193" t="n">
        <f aca="false">T69</f>
        <v>0</v>
      </c>
      <c r="E69" s="205" t="str">
        <f aca="false">IF((D69&lt;=35)*(D69&gt;=28),"","Pamokų turi būti ne mažiau kaip 28 ir ne daugiau kaip 35")</f>
        <v>Pamokų turi būti ne mažiau kaip 28 ir ne daugiau kaip 35</v>
      </c>
      <c r="F69" s="206"/>
      <c r="G69" s="206"/>
      <c r="H69" s="206"/>
      <c r="J69" s="206"/>
      <c r="K69" s="206"/>
      <c r="L69" s="206"/>
      <c r="M69" s="203"/>
      <c r="S69" s="198" t="s">
        <v>91</v>
      </c>
      <c r="T69" s="8" t="n">
        <f aca="false">SUM(AB13:AB63)</f>
        <v>0</v>
      </c>
    </row>
    <row r="70" customFormat="false" ht="9" hidden="false" customHeight="true" outlineLevel="0" collapsed="false">
      <c r="C70" s="199"/>
      <c r="D70" s="200"/>
      <c r="E70" s="202"/>
      <c r="F70" s="202"/>
      <c r="G70" s="202"/>
      <c r="H70" s="202"/>
      <c r="J70" s="202"/>
      <c r="K70" s="202"/>
      <c r="L70" s="202"/>
      <c r="M70" s="203"/>
      <c r="S70" s="25"/>
    </row>
    <row r="71" customFormat="false" ht="15" hidden="false" customHeight="true" outlineLevel="0" collapsed="false">
      <c r="C71" s="192" t="s">
        <v>92</v>
      </c>
      <c r="D71" s="193" t="n">
        <f aca="false">COUNTIF(Y13:Y53,"A")</f>
        <v>0</v>
      </c>
      <c r="E71" s="202"/>
      <c r="F71" s="202"/>
      <c r="G71" s="202"/>
      <c r="H71" s="202"/>
      <c r="J71" s="202"/>
      <c r="K71" s="172"/>
      <c r="L71" s="202"/>
      <c r="M71" s="207"/>
      <c r="N71" s="208"/>
      <c r="S71" s="25"/>
    </row>
    <row r="72" customFormat="false" ht="9" hidden="false" customHeight="true" outlineLevel="0" collapsed="false">
      <c r="C72" s="199"/>
      <c r="D72" s="200"/>
      <c r="E72" s="202"/>
      <c r="F72" s="202"/>
      <c r="G72" s="202"/>
      <c r="H72" s="202"/>
      <c r="J72" s="202"/>
      <c r="K72" s="202"/>
      <c r="L72" s="202"/>
      <c r="M72" s="203"/>
      <c r="S72" s="25"/>
    </row>
    <row r="73" customFormat="false" ht="15" hidden="false" customHeight="true" outlineLevel="0" collapsed="false">
      <c r="C73" s="192" t="s">
        <v>93</v>
      </c>
      <c r="D73" s="193" t="n">
        <f aca="false">COUNTIF(Y13:Y53,"B")</f>
        <v>0</v>
      </c>
      <c r="E73" s="202"/>
      <c r="F73" s="202"/>
      <c r="G73" s="202"/>
      <c r="H73" s="202"/>
      <c r="J73" s="202"/>
      <c r="K73" s="172"/>
      <c r="L73" s="202"/>
      <c r="M73" s="207"/>
      <c r="N73" s="208"/>
      <c r="S73" s="25"/>
    </row>
    <row r="74" customFormat="false" ht="15" hidden="false" customHeight="true" outlineLevel="0" collapsed="false">
      <c r="C74" s="192"/>
      <c r="D74" s="209"/>
      <c r="E74" s="202"/>
      <c r="F74" s="202"/>
      <c r="G74" s="202"/>
      <c r="H74" s="202"/>
      <c r="J74" s="202"/>
      <c r="K74" s="172"/>
      <c r="L74" s="202"/>
      <c r="M74" s="207"/>
      <c r="N74" s="208"/>
      <c r="S74" s="25"/>
    </row>
    <row r="75" customFormat="false" ht="15.75" hidden="false" customHeight="false" outlineLevel="0" collapsed="false">
      <c r="C75" s="210" t="n">
        <f aca="true">TODAY()</f>
        <v>46232</v>
      </c>
      <c r="E75" s="211"/>
      <c r="H75" s="212"/>
      <c r="I75" s="212"/>
      <c r="J75" s="212"/>
      <c r="K75" s="212"/>
      <c r="L75" s="212"/>
      <c r="M75" s="212"/>
      <c r="S75" s="71"/>
    </row>
    <row r="76" customFormat="false" ht="15.75" hidden="false" customHeight="false" outlineLevel="0" collapsed="false">
      <c r="C76" s="213" t="s">
        <v>94</v>
      </c>
      <c r="E76" s="213" t="s">
        <v>95</v>
      </c>
      <c r="H76" s="214" t="s">
        <v>96</v>
      </c>
      <c r="I76" s="214"/>
      <c r="J76" s="214"/>
      <c r="K76" s="214"/>
      <c r="L76" s="214"/>
      <c r="M76" s="214"/>
      <c r="S76" s="71"/>
    </row>
    <row r="77" customFormat="false" ht="15.75" hidden="false" customHeight="false" outlineLevel="0" collapsed="false">
      <c r="A77" s="215"/>
      <c r="B77" s="211"/>
      <c r="C77" s="212"/>
      <c r="D77" s="211"/>
      <c r="E77" s="215"/>
      <c r="F77" s="215"/>
      <c r="G77" s="215"/>
      <c r="H77" s="215"/>
      <c r="I77" s="215"/>
      <c r="J77" s="215"/>
      <c r="K77" s="215"/>
      <c r="L77" s="215"/>
      <c r="M77" s="203"/>
      <c r="S77" s="71"/>
    </row>
    <row r="78" s="225" customFormat="true" ht="10.5" hidden="false" customHeight="false" outlineLevel="0" collapsed="false">
      <c r="A78" s="216"/>
      <c r="B78" s="216" t="s">
        <v>97</v>
      </c>
      <c r="C78" s="217"/>
      <c r="D78" s="216"/>
      <c r="E78" s="216"/>
      <c r="F78" s="216"/>
      <c r="G78" s="216"/>
      <c r="H78" s="216"/>
      <c r="I78" s="216"/>
      <c r="J78" s="216"/>
      <c r="K78" s="216"/>
      <c r="L78" s="216"/>
      <c r="M78" s="218"/>
      <c r="N78" s="219"/>
      <c r="O78" s="220"/>
      <c r="P78" s="220"/>
      <c r="Q78" s="220"/>
      <c r="R78" s="221"/>
      <c r="S78" s="222"/>
      <c r="T78" s="223"/>
      <c r="U78" s="223"/>
      <c r="V78" s="223"/>
      <c r="W78" s="223"/>
      <c r="X78" s="223"/>
      <c r="Y78" s="224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</row>
    <row r="79" customFormat="false" ht="6" hidden="false" customHeight="true" outlineLevel="0" collapsed="false"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7"/>
      <c r="N79" s="228"/>
      <c r="O79" s="208"/>
      <c r="P79" s="208"/>
      <c r="Q79" s="208"/>
      <c r="R79" s="229"/>
      <c r="S79" s="71"/>
    </row>
    <row r="80" s="236" customFormat="true" ht="12.75" hidden="false" customHeight="false" outlineLevel="0" collapsed="false">
      <c r="A80" s="230" t="s">
        <v>98</v>
      </c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1"/>
      <c r="O80" s="232"/>
      <c r="P80" s="232"/>
      <c r="Q80" s="232"/>
      <c r="R80" s="233"/>
      <c r="S80" s="163"/>
      <c r="T80" s="234"/>
      <c r="U80" s="234"/>
      <c r="V80" s="234"/>
      <c r="W80" s="234"/>
      <c r="X80" s="234"/>
      <c r="Y80" s="235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</row>
    <row r="81" customFormat="false" ht="15.75" hidden="true" customHeight="false" outlineLevel="0" collapsed="false">
      <c r="S81" s="71"/>
    </row>
    <row r="82" customFormat="false" ht="15.75" hidden="true" customHeight="false" outlineLevel="0" collapsed="false">
      <c r="S82" s="71"/>
    </row>
    <row r="83" customFormat="false" ht="15.75" hidden="true" customHeight="false" outlineLevel="0" collapsed="false">
      <c r="S83" s="71"/>
    </row>
    <row r="84" customFormat="false" ht="15.75" hidden="true" customHeight="false" outlineLevel="0" collapsed="false">
      <c r="S84" s="71"/>
    </row>
    <row r="85" customFormat="false" ht="15.75" hidden="true" customHeight="false" outlineLevel="0" collapsed="false">
      <c r="S85" s="71"/>
    </row>
    <row r="86" customFormat="false" ht="15.75" hidden="true" customHeight="false" outlineLevel="0" collapsed="false">
      <c r="S86" s="71"/>
    </row>
    <row r="87" customFormat="false" ht="15.75" hidden="true" customHeight="false" outlineLevel="0" collapsed="false">
      <c r="S87" s="71"/>
    </row>
    <row r="88" customFormat="false" ht="15.75" hidden="true" customHeight="false" outlineLevel="0" collapsed="false">
      <c r="S88" s="71"/>
    </row>
    <row r="89" customFormat="false" ht="15.75" hidden="true" customHeight="false" outlineLevel="0" collapsed="false">
      <c r="S89" s="71"/>
    </row>
    <row r="90" customFormat="false" ht="15.75" hidden="true" customHeight="false" outlineLevel="0" collapsed="false">
      <c r="S90" s="71"/>
    </row>
    <row r="91" customFormat="false" ht="15.75" hidden="true" customHeight="false" outlineLevel="0" collapsed="false">
      <c r="S91" s="71"/>
    </row>
    <row r="92" customFormat="false" ht="15.75" hidden="true" customHeight="false" outlineLevel="0" collapsed="false">
      <c r="S92" s="71"/>
    </row>
    <row r="93" customFormat="false" ht="15.75" hidden="true" customHeight="false" outlineLevel="0" collapsed="false">
      <c r="S93" s="71"/>
    </row>
    <row r="94" customFormat="false" ht="15.75" hidden="true" customHeight="false" outlineLevel="0" collapsed="false">
      <c r="S94" s="71"/>
    </row>
    <row r="95" customFormat="false" ht="15.75" hidden="true" customHeight="false" outlineLevel="0" collapsed="false">
      <c r="S95" s="71"/>
    </row>
    <row r="96" customFormat="false" ht="15.75" hidden="true" customHeight="false" outlineLevel="0" collapsed="false">
      <c r="S96" s="71"/>
    </row>
    <row r="97" customFormat="false" ht="15.75" hidden="true" customHeight="false" outlineLevel="0" collapsed="false">
      <c r="S97" s="71"/>
    </row>
    <row r="98" customFormat="false" ht="15.75" hidden="true" customHeight="false" outlineLevel="0" collapsed="false">
      <c r="S98" s="71"/>
    </row>
    <row r="99" customFormat="false" ht="15.75" hidden="true" customHeight="false" outlineLevel="0" collapsed="false">
      <c r="S99" s="71"/>
    </row>
    <row r="100" customFormat="false" ht="15.75" hidden="true" customHeight="false" outlineLevel="0" collapsed="false">
      <c r="S100" s="71"/>
    </row>
    <row r="101" customFormat="false" ht="15.75" hidden="true" customHeight="false" outlineLevel="0" collapsed="false">
      <c r="S101" s="71"/>
    </row>
    <row r="102" customFormat="false" ht="15.75" hidden="true" customHeight="false" outlineLevel="0" collapsed="false">
      <c r="S102" s="71"/>
    </row>
    <row r="103" customFormat="false" ht="15.75" hidden="true" customHeight="false" outlineLevel="0" collapsed="false">
      <c r="S103" s="71"/>
    </row>
    <row r="104" customFormat="false" ht="15.75" hidden="true" customHeight="false" outlineLevel="0" collapsed="false">
      <c r="S104" s="71"/>
    </row>
    <row r="105" customFormat="false" ht="15.75" hidden="true" customHeight="false" outlineLevel="0" collapsed="false">
      <c r="S105" s="71"/>
    </row>
    <row r="106" customFormat="false" ht="15.75" hidden="true" customHeight="false" outlineLevel="0" collapsed="false">
      <c r="S106" s="71"/>
    </row>
    <row r="107" customFormat="false" ht="15.75" hidden="true" customHeight="false" outlineLevel="0" collapsed="false">
      <c r="S107" s="71"/>
    </row>
    <row r="108" customFormat="false" ht="15.75" hidden="true" customHeight="false" outlineLevel="0" collapsed="false">
      <c r="S108" s="71"/>
    </row>
    <row r="109" customFormat="false" ht="15.75" hidden="true" customHeight="false" outlineLevel="0" collapsed="false">
      <c r="S109" s="71"/>
    </row>
    <row r="110" customFormat="false" ht="15.75" hidden="true" customHeight="false" outlineLevel="0" collapsed="false">
      <c r="S110" s="71"/>
    </row>
    <row r="111" customFormat="false" ht="15.75" hidden="true" customHeight="false" outlineLevel="0" collapsed="false">
      <c r="S111" s="71"/>
    </row>
    <row r="112" customFormat="false" ht="15.75" hidden="true" customHeight="false" outlineLevel="0" collapsed="false">
      <c r="S112" s="71"/>
    </row>
    <row r="113" customFormat="false" ht="15.75" hidden="true" customHeight="false" outlineLevel="0" collapsed="false">
      <c r="S113" s="71"/>
    </row>
    <row r="114" customFormat="false" ht="15.75" hidden="true" customHeight="false" outlineLevel="0" collapsed="false">
      <c r="S114" s="71"/>
    </row>
    <row r="115" customFormat="false" ht="15.75" hidden="true" customHeight="false" outlineLevel="0" collapsed="false">
      <c r="S115" s="71"/>
    </row>
    <row r="116" customFormat="false" ht="15.75" hidden="true" customHeight="false" outlineLevel="0" collapsed="false">
      <c r="S116" s="71"/>
    </row>
    <row r="117" customFormat="false" ht="15.75" hidden="true" customHeight="false" outlineLevel="0" collapsed="false">
      <c r="S117" s="71"/>
    </row>
    <row r="118" customFormat="false" ht="15.75" hidden="true" customHeight="false" outlineLevel="0" collapsed="false">
      <c r="S118" s="71"/>
    </row>
    <row r="119" customFormat="false" ht="15.75" hidden="true" customHeight="false" outlineLevel="0" collapsed="false">
      <c r="S119" s="71"/>
    </row>
    <row r="120" customFormat="false" ht="15.75" hidden="true" customHeight="false" outlineLevel="0" collapsed="false">
      <c r="S120" s="71"/>
    </row>
    <row r="121" customFormat="false" ht="15.75" hidden="true" customHeight="false" outlineLevel="0" collapsed="false">
      <c r="S121" s="71"/>
    </row>
    <row r="122" customFormat="false" ht="15.75" hidden="true" customHeight="false" outlineLevel="0" collapsed="false">
      <c r="S122" s="71"/>
    </row>
    <row r="123" customFormat="false" ht="15.75" hidden="true" customHeight="false" outlineLevel="0" collapsed="false">
      <c r="S123" s="71"/>
    </row>
    <row r="124" customFormat="false" ht="15.75" hidden="true" customHeight="false" outlineLevel="0" collapsed="false">
      <c r="S124" s="71"/>
    </row>
    <row r="125" customFormat="false" ht="15.75" hidden="true" customHeight="false" outlineLevel="0" collapsed="false">
      <c r="S125" s="71"/>
    </row>
    <row r="126" customFormat="false" ht="15.75" hidden="true" customHeight="false" outlineLevel="0" collapsed="false">
      <c r="S126" s="71"/>
    </row>
    <row r="127" customFormat="false" ht="15.75" hidden="true" customHeight="false" outlineLevel="0" collapsed="false">
      <c r="S127" s="71"/>
    </row>
    <row r="128" customFormat="false" ht="15.75" hidden="true" customHeight="false" outlineLevel="0" collapsed="false">
      <c r="S128" s="71"/>
    </row>
    <row r="129" customFormat="false" ht="15.75" hidden="true" customHeight="false" outlineLevel="0" collapsed="false">
      <c r="S129" s="71"/>
    </row>
    <row r="130" customFormat="false" ht="15.75" hidden="true" customHeight="false" outlineLevel="0" collapsed="false">
      <c r="S130" s="71"/>
    </row>
    <row r="131" customFormat="false" ht="15.75" hidden="true" customHeight="false" outlineLevel="0" collapsed="false">
      <c r="S131" s="71"/>
    </row>
    <row r="132" customFormat="false" ht="15.75" hidden="true" customHeight="false" outlineLevel="0" collapsed="false">
      <c r="S132" s="71"/>
    </row>
    <row r="133" customFormat="false" ht="15.75" hidden="true" customHeight="false" outlineLevel="0" collapsed="false">
      <c r="S133" s="71"/>
    </row>
    <row r="134" customFormat="false" ht="15.75" hidden="true" customHeight="false" outlineLevel="0" collapsed="false">
      <c r="S134" s="71"/>
    </row>
    <row r="135" customFormat="false" ht="15.75" hidden="true" customHeight="false" outlineLevel="0" collapsed="false">
      <c r="S135" s="71"/>
    </row>
    <row r="136" customFormat="false" ht="15.75" hidden="true" customHeight="false" outlineLevel="0" collapsed="false">
      <c r="S136" s="71"/>
    </row>
    <row r="137" customFormat="false" ht="15.75" hidden="true" customHeight="false" outlineLevel="0" collapsed="false">
      <c r="S137" s="71"/>
    </row>
    <row r="138" customFormat="false" ht="15.75" hidden="true" customHeight="false" outlineLevel="0" collapsed="false">
      <c r="S138" s="71"/>
    </row>
    <row r="139" customFormat="false" ht="15.75" hidden="true" customHeight="false" outlineLevel="0" collapsed="false">
      <c r="S139" s="71"/>
    </row>
    <row r="140" customFormat="false" ht="15.75" hidden="true" customHeight="false" outlineLevel="0" collapsed="false">
      <c r="S140" s="71"/>
    </row>
    <row r="141" customFormat="false" ht="15.75" hidden="true" customHeight="false" outlineLevel="0" collapsed="false">
      <c r="S141" s="71"/>
    </row>
    <row r="142" customFormat="false" ht="15.75" hidden="true" customHeight="false" outlineLevel="0" collapsed="false">
      <c r="S142" s="71"/>
    </row>
    <row r="143" customFormat="false" ht="15.75" hidden="true" customHeight="false" outlineLevel="0" collapsed="false">
      <c r="S143" s="71"/>
    </row>
    <row r="144" customFormat="false" ht="15.75" hidden="true" customHeight="false" outlineLevel="0" collapsed="false">
      <c r="S144" s="71"/>
    </row>
    <row r="145" customFormat="false" ht="15.75" hidden="true" customHeight="false" outlineLevel="0" collapsed="false">
      <c r="S145" s="71"/>
    </row>
    <row r="146" customFormat="false" ht="15.75" hidden="true" customHeight="false" outlineLevel="0" collapsed="false">
      <c r="S146" s="71"/>
    </row>
    <row r="147" customFormat="false" ht="15.75" hidden="true" customHeight="false" outlineLevel="0" collapsed="false">
      <c r="S147" s="71"/>
    </row>
    <row r="148" customFormat="false" ht="15.75" hidden="true" customHeight="false" outlineLevel="0" collapsed="false">
      <c r="S148" s="71"/>
    </row>
    <row r="149" customFormat="false" ht="15.75" hidden="true" customHeight="false" outlineLevel="0" collapsed="false">
      <c r="S149" s="71"/>
    </row>
    <row r="150" customFormat="false" ht="15.75" hidden="true" customHeight="false" outlineLevel="0" collapsed="false">
      <c r="S150" s="71"/>
    </row>
    <row r="151" customFormat="false" ht="15.75" hidden="true" customHeight="false" outlineLevel="0" collapsed="false">
      <c r="S151" s="71"/>
    </row>
    <row r="152" customFormat="false" ht="15.75" hidden="true" customHeight="false" outlineLevel="0" collapsed="false">
      <c r="S152" s="71"/>
    </row>
    <row r="153" customFormat="false" ht="15.75" hidden="true" customHeight="false" outlineLevel="0" collapsed="false">
      <c r="S153" s="71"/>
    </row>
    <row r="154" customFormat="false" ht="15.75" hidden="true" customHeight="false" outlineLevel="0" collapsed="false">
      <c r="S154" s="71"/>
    </row>
    <row r="155" customFormat="false" ht="15.75" hidden="true" customHeight="false" outlineLevel="0" collapsed="false">
      <c r="S155" s="71"/>
    </row>
    <row r="156" customFormat="false" ht="15.75" hidden="true" customHeight="false" outlineLevel="0" collapsed="false">
      <c r="S156" s="71"/>
    </row>
    <row r="157" customFormat="false" ht="15.75" hidden="true" customHeight="false" outlineLevel="0" collapsed="false">
      <c r="S157" s="71"/>
    </row>
    <row r="158" customFormat="false" ht="15.75" hidden="true" customHeight="false" outlineLevel="0" collapsed="false">
      <c r="S158" s="71"/>
    </row>
    <row r="159" customFormat="false" ht="15.75" hidden="true" customHeight="false" outlineLevel="0" collapsed="false">
      <c r="S159" s="71"/>
    </row>
    <row r="160" customFormat="false" ht="15.75" hidden="true" customHeight="false" outlineLevel="0" collapsed="false">
      <c r="S160" s="71"/>
    </row>
    <row r="161" customFormat="false" ht="15.75" hidden="true" customHeight="false" outlineLevel="0" collapsed="false">
      <c r="S161" s="71"/>
    </row>
    <row r="162" customFormat="false" ht="15.75" hidden="true" customHeight="false" outlineLevel="0" collapsed="false">
      <c r="S162" s="71"/>
    </row>
    <row r="163" customFormat="false" ht="15.75" hidden="true" customHeight="false" outlineLevel="0" collapsed="false">
      <c r="S163" s="71"/>
    </row>
    <row r="164" customFormat="false" ht="15.75" hidden="true" customHeight="false" outlineLevel="0" collapsed="false">
      <c r="S164" s="71"/>
    </row>
    <row r="165" customFormat="false" ht="15.75" hidden="true" customHeight="false" outlineLevel="0" collapsed="false">
      <c r="S165" s="71"/>
    </row>
    <row r="166" customFormat="false" ht="15.75" hidden="true" customHeight="false" outlineLevel="0" collapsed="false">
      <c r="S166" s="71"/>
    </row>
    <row r="167" customFormat="false" ht="15.75" hidden="true" customHeight="false" outlineLevel="0" collapsed="false">
      <c r="S167" s="71"/>
    </row>
    <row r="168" customFormat="false" ht="15.75" hidden="true" customHeight="false" outlineLevel="0" collapsed="false">
      <c r="S168" s="71"/>
    </row>
    <row r="169" customFormat="false" ht="15.75" hidden="true" customHeight="false" outlineLevel="0" collapsed="false">
      <c r="S169" s="71"/>
    </row>
    <row r="170" customFormat="false" ht="15.75" hidden="true" customHeight="false" outlineLevel="0" collapsed="false">
      <c r="S170" s="71"/>
    </row>
    <row r="171" customFormat="false" ht="15.75" hidden="true" customHeight="false" outlineLevel="0" collapsed="false">
      <c r="S171" s="71"/>
    </row>
    <row r="172" customFormat="false" ht="15.75" hidden="true" customHeight="false" outlineLevel="0" collapsed="false">
      <c r="S172" s="71"/>
    </row>
    <row r="173" customFormat="false" ht="15.75" hidden="true" customHeight="false" outlineLevel="0" collapsed="false">
      <c r="S173" s="71"/>
    </row>
    <row r="174" customFormat="false" ht="15.75" hidden="true" customHeight="false" outlineLevel="0" collapsed="false">
      <c r="S174" s="71"/>
    </row>
    <row r="175" customFormat="false" ht="15.75" hidden="true" customHeight="false" outlineLevel="0" collapsed="false">
      <c r="S175" s="71"/>
    </row>
    <row r="176" customFormat="false" ht="15.75" hidden="true" customHeight="false" outlineLevel="0" collapsed="false">
      <c r="S176" s="71"/>
    </row>
    <row r="177" customFormat="false" ht="15.75" hidden="true" customHeight="false" outlineLevel="0" collapsed="false">
      <c r="S177" s="71"/>
    </row>
    <row r="178" customFormat="false" ht="15.75" hidden="true" customHeight="false" outlineLevel="0" collapsed="false">
      <c r="S178" s="71"/>
    </row>
    <row r="179" customFormat="false" ht="15.75" hidden="true" customHeight="false" outlineLevel="0" collapsed="false">
      <c r="S179" s="71"/>
    </row>
    <row r="180" customFormat="false" ht="15.75" hidden="true" customHeight="false" outlineLevel="0" collapsed="false">
      <c r="S180" s="71"/>
    </row>
    <row r="181" customFormat="false" ht="15.75" hidden="true" customHeight="false" outlineLevel="0" collapsed="false">
      <c r="S181" s="71"/>
    </row>
    <row r="182" customFormat="false" ht="15.75" hidden="true" customHeight="false" outlineLevel="0" collapsed="false">
      <c r="S182" s="71"/>
    </row>
    <row r="183" customFormat="false" ht="15.75" hidden="true" customHeight="false" outlineLevel="0" collapsed="false">
      <c r="S183" s="71"/>
    </row>
    <row r="184" customFormat="false" ht="15.75" hidden="true" customHeight="false" outlineLevel="0" collapsed="false">
      <c r="S184" s="71"/>
    </row>
    <row r="185" customFormat="false" ht="15.75" hidden="true" customHeight="false" outlineLevel="0" collapsed="false">
      <c r="S185" s="71"/>
    </row>
    <row r="186" customFormat="false" ht="15.75" hidden="true" customHeight="false" outlineLevel="0" collapsed="false">
      <c r="S186" s="71"/>
    </row>
    <row r="187" customFormat="false" ht="15.75" hidden="true" customHeight="false" outlineLevel="0" collapsed="false">
      <c r="S187" s="71"/>
    </row>
    <row r="188" customFormat="false" ht="15.75" hidden="true" customHeight="false" outlineLevel="0" collapsed="false">
      <c r="S188" s="71"/>
    </row>
    <row r="189" customFormat="false" ht="15.75" hidden="true" customHeight="false" outlineLevel="0" collapsed="false">
      <c r="S189" s="71"/>
    </row>
    <row r="190" customFormat="false" ht="15.75" hidden="true" customHeight="false" outlineLevel="0" collapsed="false">
      <c r="S190" s="71"/>
    </row>
    <row r="191" customFormat="false" ht="15.75" hidden="true" customHeight="false" outlineLevel="0" collapsed="false">
      <c r="S191" s="71"/>
    </row>
    <row r="192" customFormat="false" ht="15.75" hidden="true" customHeight="false" outlineLevel="0" collapsed="false">
      <c r="S192" s="71"/>
    </row>
    <row r="193" customFormat="false" ht="15.75" hidden="true" customHeight="false" outlineLevel="0" collapsed="false">
      <c r="S193" s="71"/>
    </row>
    <row r="194" customFormat="false" ht="15.75" hidden="true" customHeight="false" outlineLevel="0" collapsed="false">
      <c r="S194" s="71"/>
    </row>
    <row r="195" customFormat="false" ht="15.75" hidden="true" customHeight="false" outlineLevel="0" collapsed="false">
      <c r="S195" s="71"/>
    </row>
    <row r="196" customFormat="false" ht="15.75" hidden="true" customHeight="false" outlineLevel="0" collapsed="false">
      <c r="S196" s="71"/>
    </row>
    <row r="197" customFormat="false" ht="15.75" hidden="true" customHeight="false" outlineLevel="0" collapsed="false">
      <c r="S197" s="71"/>
    </row>
    <row r="198" customFormat="false" ht="15.75" hidden="true" customHeight="false" outlineLevel="0" collapsed="false">
      <c r="S198" s="71"/>
    </row>
    <row r="199" customFormat="false" ht="15.75" hidden="true" customHeight="false" outlineLevel="0" collapsed="false">
      <c r="S199" s="71"/>
    </row>
    <row r="200" customFormat="false" ht="15.75" hidden="true" customHeight="false" outlineLevel="0" collapsed="false">
      <c r="S200" s="71"/>
    </row>
    <row r="201" customFormat="false" ht="15.75" hidden="true" customHeight="false" outlineLevel="0" collapsed="false">
      <c r="S201" s="71"/>
    </row>
    <row r="202" customFormat="false" ht="15.75" hidden="true" customHeight="false" outlineLevel="0" collapsed="false">
      <c r="S202" s="71"/>
    </row>
    <row r="203" customFormat="false" ht="15.75" hidden="true" customHeight="false" outlineLevel="0" collapsed="false">
      <c r="S203" s="71"/>
    </row>
    <row r="204" customFormat="false" ht="15.75" hidden="true" customHeight="false" outlineLevel="0" collapsed="false">
      <c r="S204" s="71"/>
    </row>
    <row r="205" customFormat="false" ht="15.75" hidden="true" customHeight="false" outlineLevel="0" collapsed="false">
      <c r="S205" s="71"/>
    </row>
    <row r="206" customFormat="false" ht="15.75" hidden="true" customHeight="false" outlineLevel="0" collapsed="false">
      <c r="S206" s="71"/>
    </row>
    <row r="207" customFormat="false" ht="15.75" hidden="true" customHeight="false" outlineLevel="0" collapsed="false">
      <c r="S207" s="71"/>
    </row>
    <row r="208" customFormat="false" ht="15.75" hidden="true" customHeight="false" outlineLevel="0" collapsed="false">
      <c r="S208" s="71"/>
    </row>
    <row r="209" customFormat="false" ht="15.75" hidden="true" customHeight="false" outlineLevel="0" collapsed="false">
      <c r="S209" s="71"/>
    </row>
    <row r="210" customFormat="false" ht="15.75" hidden="true" customHeight="false" outlineLevel="0" collapsed="false">
      <c r="S210" s="71"/>
    </row>
    <row r="211" customFormat="false" ht="15.75" hidden="true" customHeight="false" outlineLevel="0" collapsed="false">
      <c r="S211" s="71"/>
    </row>
    <row r="212" customFormat="false" ht="15.75" hidden="true" customHeight="false" outlineLevel="0" collapsed="false">
      <c r="S212" s="71"/>
    </row>
    <row r="213" customFormat="false" ht="15.75" hidden="true" customHeight="false" outlineLevel="0" collapsed="false">
      <c r="S213" s="71"/>
    </row>
    <row r="214" customFormat="false" ht="15.75" hidden="true" customHeight="false" outlineLevel="0" collapsed="false">
      <c r="S214" s="71"/>
    </row>
    <row r="215" customFormat="false" ht="15.75" hidden="true" customHeight="false" outlineLevel="0" collapsed="false">
      <c r="S215" s="71"/>
    </row>
    <row r="216" customFormat="false" ht="15.75" hidden="true" customHeight="false" outlineLevel="0" collapsed="false">
      <c r="S216" s="71"/>
    </row>
    <row r="217" customFormat="false" ht="15.75" hidden="true" customHeight="false" outlineLevel="0" collapsed="false">
      <c r="S217" s="71"/>
    </row>
    <row r="218" customFormat="false" ht="15.75" hidden="true" customHeight="false" outlineLevel="0" collapsed="false">
      <c r="S218" s="71"/>
    </row>
    <row r="219" customFormat="false" ht="15.75" hidden="true" customHeight="false" outlineLevel="0" collapsed="false">
      <c r="S219" s="71"/>
    </row>
    <row r="220" customFormat="false" ht="15.75" hidden="true" customHeight="false" outlineLevel="0" collapsed="false">
      <c r="S220" s="71"/>
    </row>
    <row r="221" customFormat="false" ht="15.75" hidden="true" customHeight="false" outlineLevel="0" collapsed="false">
      <c r="S221" s="71"/>
    </row>
    <row r="222" customFormat="false" ht="15.75" hidden="true" customHeight="false" outlineLevel="0" collapsed="false">
      <c r="S222" s="71"/>
    </row>
    <row r="223" customFormat="false" ht="15.75" hidden="true" customHeight="false" outlineLevel="0" collapsed="false">
      <c r="S223" s="71"/>
    </row>
    <row r="224" customFormat="false" ht="15.75" hidden="true" customHeight="false" outlineLevel="0" collapsed="false">
      <c r="S224" s="71"/>
    </row>
    <row r="225" customFormat="false" ht="15.75" hidden="true" customHeight="false" outlineLevel="0" collapsed="false">
      <c r="S225" s="71"/>
    </row>
    <row r="226" customFormat="false" ht="15.75" hidden="true" customHeight="false" outlineLevel="0" collapsed="false">
      <c r="S226" s="71"/>
    </row>
    <row r="227" customFormat="false" ht="15.75" hidden="true" customHeight="false" outlineLevel="0" collapsed="false">
      <c r="S227" s="71"/>
    </row>
    <row r="228" customFormat="false" ht="15.75" hidden="true" customHeight="false" outlineLevel="0" collapsed="false">
      <c r="S228" s="71"/>
    </row>
    <row r="229" customFormat="false" ht="15.75" hidden="true" customHeight="false" outlineLevel="0" collapsed="false">
      <c r="S229" s="71"/>
    </row>
    <row r="230" customFormat="false" ht="15.75" hidden="true" customHeight="false" outlineLevel="0" collapsed="false">
      <c r="S230" s="71"/>
    </row>
    <row r="231" customFormat="false" ht="15.75" hidden="true" customHeight="false" outlineLevel="0" collapsed="false">
      <c r="S231" s="71"/>
    </row>
    <row r="232" customFormat="false" ht="15.75" hidden="true" customHeight="false" outlineLevel="0" collapsed="false">
      <c r="S232" s="71"/>
    </row>
    <row r="233" customFormat="false" ht="15.75" hidden="true" customHeight="false" outlineLevel="0" collapsed="false">
      <c r="S233" s="71"/>
    </row>
    <row r="234" customFormat="false" ht="15.75" hidden="true" customHeight="false" outlineLevel="0" collapsed="false">
      <c r="S234" s="71"/>
    </row>
    <row r="235" customFormat="false" ht="15.75" hidden="true" customHeight="false" outlineLevel="0" collapsed="false">
      <c r="S235" s="71"/>
    </row>
    <row r="236" customFormat="false" ht="15.75" hidden="true" customHeight="false" outlineLevel="0" collapsed="false">
      <c r="S236" s="71"/>
    </row>
    <row r="237" customFormat="false" ht="15.75" hidden="true" customHeight="false" outlineLevel="0" collapsed="false">
      <c r="S237" s="71"/>
    </row>
    <row r="238" customFormat="false" ht="15.75" hidden="true" customHeight="false" outlineLevel="0" collapsed="false">
      <c r="S238" s="71"/>
    </row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</sheetData>
  <mergeCells count="133">
    <mergeCell ref="A1:M1"/>
    <mergeCell ref="A2:M3"/>
    <mergeCell ref="D5:E5"/>
    <mergeCell ref="I5:M5"/>
    <mergeCell ref="I7:M7"/>
    <mergeCell ref="B11:B12"/>
    <mergeCell ref="C11:C12"/>
    <mergeCell ref="D11:E12"/>
    <mergeCell ref="F11:F12"/>
    <mergeCell ref="G11:G12"/>
    <mergeCell ref="H11:H12"/>
    <mergeCell ref="I11:I12"/>
    <mergeCell ref="J11:K11"/>
    <mergeCell ref="L11:L12"/>
    <mergeCell ref="M11:M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33"/>
    <mergeCell ref="B13:B14"/>
    <mergeCell ref="C13:C14"/>
    <mergeCell ref="D13:E13"/>
    <mergeCell ref="O13:Q14"/>
    <mergeCell ref="D14:E14"/>
    <mergeCell ref="C15:C16"/>
    <mergeCell ref="D15:E15"/>
    <mergeCell ref="O15:Q15"/>
    <mergeCell ref="D16:E16"/>
    <mergeCell ref="O16:Q16"/>
    <mergeCell ref="B17:B18"/>
    <mergeCell ref="C17:C18"/>
    <mergeCell ref="O17:Q18"/>
    <mergeCell ref="D18:E18"/>
    <mergeCell ref="O19:Q19"/>
    <mergeCell ref="B20:B22"/>
    <mergeCell ref="C20:C22"/>
    <mergeCell ref="D20:E20"/>
    <mergeCell ref="O20:Q22"/>
    <mergeCell ref="D21:E21"/>
    <mergeCell ref="D22:E22"/>
    <mergeCell ref="B23:B30"/>
    <mergeCell ref="C23:C30"/>
    <mergeCell ref="D23:E23"/>
    <mergeCell ref="O23:Q30"/>
    <mergeCell ref="D24:E24"/>
    <mergeCell ref="D25:E25"/>
    <mergeCell ref="D26:E26"/>
    <mergeCell ref="D27:E27"/>
    <mergeCell ref="D28:E28"/>
    <mergeCell ref="D29:E29"/>
    <mergeCell ref="D30:E30"/>
    <mergeCell ref="B31:B33"/>
    <mergeCell ref="C31:C33"/>
    <mergeCell ref="D31:E31"/>
    <mergeCell ref="O31:Q33"/>
    <mergeCell ref="D32:E32"/>
    <mergeCell ref="D33:E33"/>
    <mergeCell ref="B34:M34"/>
    <mergeCell ref="B36:M36"/>
    <mergeCell ref="B37:B39"/>
    <mergeCell ref="C37:C39"/>
    <mergeCell ref="D37:E37"/>
    <mergeCell ref="L37:M37"/>
    <mergeCell ref="O37:Q39"/>
    <mergeCell ref="D38:E38"/>
    <mergeCell ref="L38:M38"/>
    <mergeCell ref="D39:E39"/>
    <mergeCell ref="L39:M39"/>
    <mergeCell ref="B40:B44"/>
    <mergeCell ref="C40:C44"/>
    <mergeCell ref="D40:E40"/>
    <mergeCell ref="L40:M40"/>
    <mergeCell ref="O40:Q44"/>
    <mergeCell ref="D41:E41"/>
    <mergeCell ref="L41:M41"/>
    <mergeCell ref="D42:E42"/>
    <mergeCell ref="L42:M42"/>
    <mergeCell ref="D43:E43"/>
    <mergeCell ref="L43:M43"/>
    <mergeCell ref="D44:E44"/>
    <mergeCell ref="L44:M44"/>
    <mergeCell ref="B45:B47"/>
    <mergeCell ref="C45:C47"/>
    <mergeCell ref="D45:E45"/>
    <mergeCell ref="O45:Q47"/>
    <mergeCell ref="W45:W47"/>
    <mergeCell ref="X45:X47"/>
    <mergeCell ref="D46:E46"/>
    <mergeCell ref="D47:E47"/>
    <mergeCell ref="B48:B51"/>
    <mergeCell ref="C48:C51"/>
    <mergeCell ref="D48:E48"/>
    <mergeCell ref="L48:M48"/>
    <mergeCell ref="O48:Q51"/>
    <mergeCell ref="D49:E49"/>
    <mergeCell ref="L49:M49"/>
    <mergeCell ref="D50:E50"/>
    <mergeCell ref="L50:M50"/>
    <mergeCell ref="D51:E51"/>
    <mergeCell ref="B52:B53"/>
    <mergeCell ref="C52:C53"/>
    <mergeCell ref="D52:E52"/>
    <mergeCell ref="L52:M52"/>
    <mergeCell ref="O52:Q53"/>
    <mergeCell ref="X52:X53"/>
    <mergeCell ref="D53:E53"/>
    <mergeCell ref="B54:M54"/>
    <mergeCell ref="B55:L55"/>
    <mergeCell ref="D56:E56"/>
    <mergeCell ref="O56:Q56"/>
    <mergeCell ref="D57:E57"/>
    <mergeCell ref="O57:Q57"/>
    <mergeCell ref="D58:E58"/>
    <mergeCell ref="O58:Q58"/>
    <mergeCell ref="D59:E59"/>
    <mergeCell ref="O59:Q59"/>
    <mergeCell ref="D60:E60"/>
    <mergeCell ref="O60:Q60"/>
    <mergeCell ref="B61:M61"/>
    <mergeCell ref="B62:L62"/>
    <mergeCell ref="D63:E63"/>
    <mergeCell ref="A67:C67"/>
    <mergeCell ref="A69:C69"/>
    <mergeCell ref="H75:M75"/>
    <mergeCell ref="H76:M76"/>
    <mergeCell ref="A80:M80"/>
  </mergeCells>
  <conditionalFormatting sqref="D13:D15 J37:K39 D17:D28 F13:H31 J33:K33 F33:H33 D33 J45:K47 J52:K52 J64:K64 J60:K60 K56:K59 D30:D31 J13:K31 I23:I30">
    <cfRule type="expression" priority="2" aboveAverage="0" equalAverage="0" bottom="0" percent="0" rank="0" text="" dxfId="0">
      <formula>$V13=1</formula>
    </cfRule>
  </conditionalFormatting>
  <conditionalFormatting sqref="D37:E39">
    <cfRule type="expression" priority="3" aboveAverage="0" equalAverage="0" bottom="0" percent="0" rank="0" text="" dxfId="1">
      <formula>$V37*$W37=1</formula>
    </cfRule>
  </conditionalFormatting>
  <conditionalFormatting sqref="Q3">
    <cfRule type="expression" priority="4" aboveAverage="0" equalAverage="0" bottom="0" percent="0" rank="0" text="" dxfId="2">
      <formula>P3&lt;8</formula>
    </cfRule>
  </conditionalFormatting>
  <conditionalFormatting sqref="Q7 Q5">
    <cfRule type="expression" priority="5" aboveAverage="0" equalAverage="0" bottom="0" percent="0" rank="0" text="" dxfId="3">
      <formula>OR(P7&lt;28,P7&gt;34)</formula>
    </cfRule>
  </conditionalFormatting>
  <conditionalFormatting sqref="D56 D57:E60 D64:E64">
    <cfRule type="expression" priority="6" aboveAverage="0" equalAverage="0" bottom="0" percent="0" rank="0" text="" dxfId="4">
      <formula>$Z56=2</formula>
    </cfRule>
  </conditionalFormatting>
  <conditionalFormatting sqref="E69 E65 E67">
    <cfRule type="expression" priority="7" aboveAverage="0" equalAverage="0" bottom="0" percent="0" rank="0" text="" dxfId="5">
      <formula>#REF!=0</formula>
    </cfRule>
    <cfRule type="expression" priority="8" aboveAverage="0" equalAverage="0" bottom="0" percent="0" rank="0" text="" dxfId="6">
      <formula>#REF!=1</formula>
    </cfRule>
  </conditionalFormatting>
  <conditionalFormatting sqref="D65 P3">
    <cfRule type="cellIs" priority="9" operator="lessThan" aboveAverage="0" equalAverage="0" bottom="0" percent="0" rank="0" text="" dxfId="7">
      <formula>8</formula>
    </cfRule>
  </conditionalFormatting>
  <conditionalFormatting sqref="D67 D69 P5 P7">
    <cfRule type="cellIs" priority="10" operator="notBetween" aboveAverage="0" equalAverage="0" bottom="0" percent="0" rank="0" text="" dxfId="8">
      <formula>28</formula>
      <formula>35</formula>
    </cfRule>
  </conditionalFormatting>
  <conditionalFormatting sqref="F64:H64 F56:H60">
    <cfRule type="expression" priority="11" aboveAverage="0" equalAverage="0" bottom="0" percent="0" rank="0" text="" dxfId="9">
      <formula>$V$37*$W$37=1</formula>
    </cfRule>
    <cfRule type="expression" priority="12" aboveAverage="0" equalAverage="0" bottom="0" percent="0" rank="0" text="" dxfId="10">
      <formula>$X$37=2</formula>
    </cfRule>
  </conditionalFormatting>
  <conditionalFormatting sqref="O31:R31 O33:R33">
    <cfRule type="cellIs" priority="13" operator="equal" aboveAverage="0" equalAverage="0" bottom="0" percent="0" rank="0" text="" dxfId="11">
      <formula>"Privaloma pasirinkti vieną kūno kultūros dalyką"</formula>
    </cfRule>
  </conditionalFormatting>
  <conditionalFormatting sqref="C31">
    <cfRule type="expression" priority="14" aboveAverage="0" equalAverage="0" bottom="0" percent="0" rank="0" text="" dxfId="12">
      <formula>$W$31=0</formula>
    </cfRule>
  </conditionalFormatting>
  <conditionalFormatting sqref="F37:H39 F44:H47 F51:H51">
    <cfRule type="expression" priority="15" aboveAverage="0" equalAverage="0" bottom="0" percent="0" rank="0" text="" dxfId="13">
      <formula>$V$37*$W$37=1</formula>
    </cfRule>
  </conditionalFormatting>
  <conditionalFormatting sqref="I17">
    <cfRule type="expression" priority="16" aboveAverage="0" equalAverage="0" bottom="0" percent="0" rank="0" text="" dxfId="14">
      <formula>$V$17=1</formula>
    </cfRule>
  </conditionalFormatting>
  <conditionalFormatting sqref="I18">
    <cfRule type="expression" priority="17" aboveAverage="0" equalAverage="0" bottom="0" percent="0" rank="0" text="" dxfId="15">
      <formula>$V$18=1</formula>
    </cfRule>
  </conditionalFormatting>
  <conditionalFormatting sqref="O17:R18">
    <cfRule type="cellIs" priority="18" operator="equal" aboveAverage="0" equalAverage="0" bottom="0" percent="0" rank="0" text="" dxfId="16">
      <formula>"Privaloma pasirinkti bent vieną iš visuomenės mokslų."</formula>
    </cfRule>
  </conditionalFormatting>
  <conditionalFormatting sqref="C17">
    <cfRule type="expression" priority="19" aboveAverage="0" equalAverage="0" bottom="0" percent="0" rank="0" text="" dxfId="17">
      <formula>$W$17=0</formula>
    </cfRule>
  </conditionalFormatting>
  <conditionalFormatting sqref="O19 R19">
    <cfRule type="cellIs" priority="20" operator="equal" aboveAverage="0" equalAverage="0" bottom="0" percent="0" rank="0" text="" dxfId="18">
      <formula>"Privaloma pasirinkti matematikos A arba B kursą"</formula>
    </cfRule>
  </conditionalFormatting>
  <conditionalFormatting sqref="C19">
    <cfRule type="expression" priority="21" aboveAverage="0" equalAverage="0" bottom="0" percent="0" rank="0" text="" dxfId="19">
      <formula>$V$19=0</formula>
    </cfRule>
  </conditionalFormatting>
  <conditionalFormatting sqref="O20:R22">
    <cfRule type="cellIs" priority="22" operator="equal" aboveAverage="0" equalAverage="0" bottom="0" percent="0" rank="0" text="" dxfId="20">
      <formula>"Privaloma pasirinkti bent vieną iš gamtos mokslų"</formula>
    </cfRule>
  </conditionalFormatting>
  <conditionalFormatting sqref="C20">
    <cfRule type="expression" priority="23" aboveAverage="0" equalAverage="0" bottom="0" percent="0" rank="0" text="" dxfId="21">
      <formula>$W$20=0</formula>
    </cfRule>
  </conditionalFormatting>
  <conditionalFormatting sqref="R23:R30">
    <cfRule type="cellIs" priority="24" operator="equal" aboveAverage="0" equalAverage="0" bottom="0" percent="0" rank="0" text="" dxfId="22">
      <formula>"Privaloma pasirinkti vieną menų arba technologijų dalyką"</formula>
    </cfRule>
  </conditionalFormatting>
  <conditionalFormatting sqref="I14">
    <cfRule type="expression" priority="25" aboveAverage="0" equalAverage="0" bottom="0" percent="0" rank="0" text="" dxfId="23">
      <formula>$V$14=1</formula>
    </cfRule>
  </conditionalFormatting>
  <conditionalFormatting sqref="I15">
    <cfRule type="expression" priority="26" aboveAverage="0" equalAverage="0" bottom="0" percent="0" rank="0" text="" dxfId="24">
      <formula>$V$15=1</formula>
    </cfRule>
  </conditionalFormatting>
  <conditionalFormatting sqref="I16">
    <cfRule type="expression" priority="27" aboveAverage="0" equalAverage="0" bottom="0" percent="0" rank="0" text="" dxfId="25">
      <formula>$V$16*$W$16=1</formula>
    </cfRule>
  </conditionalFormatting>
  <conditionalFormatting sqref="I13">
    <cfRule type="expression" priority="28" aboveAverage="0" equalAverage="0" bottom="0" percent="0" rank="0" text="" dxfId="26">
      <formula>$V$13=1</formula>
    </cfRule>
  </conditionalFormatting>
  <conditionalFormatting sqref="O13:R14">
    <cfRule type="cellIs" priority="29" operator="equal" aboveAverage="0" equalAverage="0" bottom="0" percent="0" rank="0" text="" dxfId="27">
      <formula>"Privaloma pasirinkti vieną dorinio ugdymo dalyką"</formula>
    </cfRule>
  </conditionalFormatting>
  <conditionalFormatting sqref="O15 R15">
    <cfRule type="cellIs" priority="30" operator="equal" aboveAverage="0" equalAverage="0" bottom="0" percent="0" rank="0" text="" dxfId="28">
      <formula>"Privaloma pasirinkti lietuvių k. B arba A kursą."</formula>
    </cfRule>
  </conditionalFormatting>
  <conditionalFormatting sqref="C15">
    <cfRule type="expression" priority="31" aboveAverage="0" equalAverage="0" bottom="0" percent="0" rank="0" text="" dxfId="29">
      <formula>$V$15=0</formula>
    </cfRule>
  </conditionalFormatting>
  <conditionalFormatting sqref="C13">
    <cfRule type="expression" priority="32" aboveAverage="0" equalAverage="0" bottom="0" percent="0" rank="0" text="" dxfId="30">
      <formula>$W$13=0</formula>
    </cfRule>
  </conditionalFormatting>
  <conditionalFormatting sqref="O16:R16">
    <cfRule type="cellIs" priority="33" operator="equal" aboveAverage="0" equalAverage="0" bottom="0" percent="0" rank="0" text="" dxfId="31">
      <formula>"Privaloma pasirinkti užsienio kalbą."</formula>
    </cfRule>
  </conditionalFormatting>
  <conditionalFormatting sqref="D7 D5">
    <cfRule type="cellIs" priority="34" operator="equal" aboveAverage="0" equalAverage="0" bottom="0" percent="0" rank="0" text="" dxfId="32">
      <formula>""</formula>
    </cfRule>
  </conditionalFormatting>
  <conditionalFormatting sqref="D45">
    <cfRule type="expression" priority="35" aboveAverage="0" equalAverage="0" bottom="0" percent="0" rank="0" text="" dxfId="33">
      <formula>$V45*$W45=1</formula>
    </cfRule>
  </conditionalFormatting>
  <conditionalFormatting sqref="O23">
    <cfRule type="cellIs" priority="36" operator="equal" aboveAverage="0" equalAverage="0" bottom="0" percent="0" rank="0" text="" dxfId="34">
      <formula>"Privaloma pasirinkti bent vieną iš menų ir technologijų mokslų"</formula>
    </cfRule>
  </conditionalFormatting>
  <conditionalFormatting sqref="D46:D47">
    <cfRule type="expression" priority="37" aboveAverage="0" equalAverage="0" bottom="0" percent="0" rank="0" text="" dxfId="35">
      <formula>$V46*$W$45=1</formula>
    </cfRule>
  </conditionalFormatting>
  <conditionalFormatting sqref="D16">
    <cfRule type="expression" priority="38" aboveAverage="0" equalAverage="0" bottom="0" percent="0" rank="0" text="" dxfId="36">
      <formula>$V16=1</formula>
    </cfRule>
  </conditionalFormatting>
  <conditionalFormatting sqref="I5:M5">
    <cfRule type="cellIs" priority="39" operator="equal" aboveAverage="0" equalAverage="0" bottom="0" percent="0" rank="0" text="" dxfId="37">
      <formula>""</formula>
    </cfRule>
  </conditionalFormatting>
  <conditionalFormatting sqref="I7:M7">
    <cfRule type="cellIs" priority="40" operator="equal" aboveAverage="0" equalAverage="0" bottom="0" percent="0" rank="0" text="" dxfId="38">
      <formula>""</formula>
    </cfRule>
  </conditionalFormatting>
  <conditionalFormatting sqref="C23">
    <cfRule type="expression" priority="41" aboveAverage="0" equalAverage="0" bottom="0" percent="0" rank="0" text="" dxfId="39">
      <formula>SUM(V23:V30)=0</formula>
    </cfRule>
  </conditionalFormatting>
  <conditionalFormatting sqref="J32:K32 F32:H32 D32">
    <cfRule type="expression" priority="42" aboveAverage="0" equalAverage="0" bottom="0" percent="0" rank="0" text="" dxfId="40">
      <formula>$V32=1</formula>
    </cfRule>
  </conditionalFormatting>
  <conditionalFormatting sqref="O32:R32">
    <cfRule type="cellIs" priority="43" operator="equal" aboveAverage="0" equalAverage="0" bottom="0" percent="0" rank="0" text="" dxfId="41">
      <formula>"Privaloma pasirinkti vieną kūno kultūros dalyką"</formula>
    </cfRule>
  </conditionalFormatting>
  <conditionalFormatting sqref="J40:K41 J44:K44">
    <cfRule type="expression" priority="44" aboveAverage="0" equalAverage="0" bottom="0" percent="0" rank="0" text="" dxfId="42">
      <formula>$V40=1</formula>
    </cfRule>
  </conditionalFormatting>
  <conditionalFormatting sqref="D40:E41 D44:E44">
    <cfRule type="expression" priority="45" aboveAverage="0" equalAverage="0" bottom="0" percent="0" rank="0" text="" dxfId="43">
      <formula>$V40*$W40=1</formula>
    </cfRule>
  </conditionalFormatting>
  <conditionalFormatting sqref="F40:H41">
    <cfRule type="expression" priority="46" aboveAverage="0" equalAverage="0" bottom="0" percent="0" rank="0" text="" dxfId="44">
      <formula>$V$37*$W$37=1</formula>
    </cfRule>
  </conditionalFormatting>
  <conditionalFormatting sqref="J42:K42">
    <cfRule type="expression" priority="47" aboveAverage="0" equalAverage="0" bottom="0" percent="0" rank="0" text="" dxfId="45">
      <formula>$V42=1</formula>
    </cfRule>
  </conditionalFormatting>
  <conditionalFormatting sqref="D42:E42">
    <cfRule type="expression" priority="48" aboveAverage="0" equalAverage="0" bottom="0" percent="0" rank="0" text="" dxfId="46">
      <formula>$V42*$W42=1</formula>
    </cfRule>
  </conditionalFormatting>
  <conditionalFormatting sqref="F42:H43">
    <cfRule type="expression" priority="49" aboveAverage="0" equalAverage="0" bottom="0" percent="0" rank="0" text="" dxfId="47">
      <formula>$V$37*$W$37=1</formula>
    </cfRule>
  </conditionalFormatting>
  <conditionalFormatting sqref="J48:K49 J51:K51">
    <cfRule type="expression" priority="50" aboveAverage="0" equalAverage="0" bottom="0" percent="0" rank="0" text="" dxfId="48">
      <formula>$V48=1</formula>
    </cfRule>
  </conditionalFormatting>
  <conditionalFormatting sqref="D48:E49">
    <cfRule type="expression" priority="51" aboveAverage="0" equalAverage="0" bottom="0" percent="0" rank="0" text="" dxfId="49">
      <formula>$V48*$W48=1</formula>
    </cfRule>
  </conditionalFormatting>
  <conditionalFormatting sqref="F48:H49">
    <cfRule type="expression" priority="52" aboveAverage="0" equalAverage="0" bottom="0" percent="0" rank="0" text="" dxfId="50">
      <formula>$V$37*$W$37=1</formula>
    </cfRule>
  </conditionalFormatting>
  <conditionalFormatting sqref="F52:H52">
    <cfRule type="expression" priority="53" aboveAverage="0" equalAverage="0" bottom="0" percent="0" rank="0" text="" dxfId="51">
      <formula>$V$37*$W$37=1</formula>
    </cfRule>
  </conditionalFormatting>
  <conditionalFormatting sqref="D52">
    <cfRule type="expression" priority="54" aboveAverage="0" equalAverage="0" bottom="0" percent="0" rank="0" text="" dxfId="52">
      <formula>$V52*$W52=1</formula>
    </cfRule>
  </conditionalFormatting>
  <conditionalFormatting sqref="J53:K53">
    <cfRule type="expression" priority="55" aboveAverage="0" equalAverage="0" bottom="0" percent="0" rank="0" text="" dxfId="53">
      <formula>$V53=1</formula>
    </cfRule>
  </conditionalFormatting>
  <conditionalFormatting sqref="F53:H53">
    <cfRule type="expression" priority="56" aboveAverage="0" equalAverage="0" bottom="0" percent="0" rank="0" text="" dxfId="54">
      <formula>$V$37*$W$37=1</formula>
    </cfRule>
  </conditionalFormatting>
  <conditionalFormatting sqref="D53">
    <cfRule type="expression" priority="57" aboveAverage="0" equalAverage="0" bottom="0" percent="0" rank="0" text="" dxfId="55">
      <formula>$V53*$W53=1</formula>
    </cfRule>
  </conditionalFormatting>
  <conditionalFormatting sqref="J63:K63">
    <cfRule type="expression" priority="58" aboveAverage="0" equalAverage="0" bottom="0" percent="0" rank="0" text="" dxfId="56">
      <formula>$V63=1</formula>
    </cfRule>
  </conditionalFormatting>
  <conditionalFormatting sqref="F63:H63">
    <cfRule type="expression" priority="59" aboveAverage="0" equalAverage="0" bottom="0" percent="0" rank="0" text="" dxfId="57">
      <formula>$V$37*$W$37=1</formula>
    </cfRule>
    <cfRule type="expression" priority="60" aboveAverage="0" equalAverage="0" bottom="0" percent="0" rank="0" text="" dxfId="58">
      <formula>$X$37=2</formula>
    </cfRule>
  </conditionalFormatting>
  <conditionalFormatting sqref="D63:E63">
    <cfRule type="expression" priority="61" aboveAverage="0" equalAverage="0" bottom="0" percent="0" rank="0" text="" dxfId="59">
      <formula>$Z63=2</formula>
    </cfRule>
  </conditionalFormatting>
  <conditionalFormatting sqref="J50:K50">
    <cfRule type="expression" priority="62" aboveAverage="0" equalAverage="0" bottom="0" percent="0" rank="0" text="" dxfId="60">
      <formula>$V50=1</formula>
    </cfRule>
  </conditionalFormatting>
  <conditionalFormatting sqref="D50:E50">
    <cfRule type="expression" priority="63" aboveAverage="0" equalAverage="0" bottom="0" percent="0" rank="0" text="" dxfId="61">
      <formula>$V50*$W50=1</formula>
    </cfRule>
  </conditionalFormatting>
  <conditionalFormatting sqref="F50:H50">
    <cfRule type="expression" priority="64" aboveAverage="0" equalAverage="0" bottom="0" percent="0" rank="0" text="" dxfId="62">
      <formula>$V$37*$W$37=1</formula>
    </cfRule>
  </conditionalFormatting>
  <conditionalFormatting sqref="D51:E51">
    <cfRule type="expression" priority="65" aboveAverage="0" equalAverage="0" bottom="0" percent="0" rank="0" text="" dxfId="63">
      <formula>$V51*$W51=1</formula>
    </cfRule>
  </conditionalFormatting>
  <conditionalFormatting sqref="D43:E43">
    <cfRule type="expression" priority="66" aboveAverage="0" equalAverage="0" bottom="0" percent="0" rank="0" text="" dxfId="64">
      <formula>$V43*$W43=1</formula>
    </cfRule>
  </conditionalFormatting>
  <conditionalFormatting sqref="J43:K43">
    <cfRule type="expression" priority="67" aboveAverage="0" equalAverage="0" bottom="0" percent="0" rank="0" text="" dxfId="65">
      <formula>$V43=1</formula>
    </cfRule>
  </conditionalFormatting>
  <conditionalFormatting sqref="D29">
    <cfRule type="expression" priority="68" aboveAverage="0" equalAverage="0" bottom="0" percent="0" rank="0" text="" dxfId="66">
      <formula>$V29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">
                <anchor moveWithCells="true" sizeWithCells="false">
                  <from>
                    <xdr:col>11</xdr:col>
                    <xdr:colOff>160920</xdr:colOff>
                    <xdr:row>12</xdr:row>
                    <xdr:rowOff>19440</xdr:rowOff>
                  </from>
                  <to>
                    <xdr:col>12</xdr:col>
                    <xdr:colOff>-163080</xdr:colOff>
                    <xdr:row>13</xdr:row>
                    <xdr:rowOff>-3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160920</xdr:colOff>
                    <xdr:row>13</xdr:row>
                    <xdr:rowOff>11520</xdr:rowOff>
                  </from>
                  <to>
                    <xdr:col>12</xdr:col>
                    <xdr:colOff>-163080</xdr:colOff>
                    <xdr:row>14</xdr:row>
                    <xdr:rowOff>-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170640</xdr:colOff>
                    <xdr:row>14</xdr:row>
                    <xdr:rowOff>23760</xdr:rowOff>
                  </from>
                  <to>
                    <xdr:col>12</xdr:col>
                    <xdr:colOff>-153360</xdr:colOff>
                    <xdr:row>15</xdr:row>
                    <xdr:rowOff>-3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4">
                <anchor moveWithCells="true" sizeWithCells="false">
                  <from>
                    <xdr:col>12</xdr:col>
                    <xdr:colOff>163440</xdr:colOff>
                    <xdr:row>14</xdr:row>
                    <xdr:rowOff>19800</xdr:rowOff>
                  </from>
                  <to>
                    <xdr:col>13</xdr:col>
                    <xdr:colOff>-150480</xdr:colOff>
                    <xdr:row>15</xdr:row>
                    <xdr:rowOff>-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55">
                <anchor moveWithCells="true" sizeWithCells="false">
                  <from>
                    <xdr:col>11</xdr:col>
                    <xdr:colOff>384840</xdr:colOff>
                    <xdr:row>15</xdr:row>
                    <xdr:rowOff>18360</xdr:rowOff>
                  </from>
                  <to>
                    <xdr:col>12</xdr:col>
                    <xdr:colOff>65160</xdr:colOff>
                    <xdr:row>16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8">
                <anchor moveWithCells="true" sizeWithCells="false">
                  <from>
                    <xdr:col>11</xdr:col>
                    <xdr:colOff>150480</xdr:colOff>
                    <xdr:row>16</xdr:row>
                    <xdr:rowOff>47880</xdr:rowOff>
                  </from>
                  <to>
                    <xdr:col>12</xdr:col>
                    <xdr:colOff>-161280</xdr:colOff>
                    <xdr:row>17</xdr:row>
                    <xdr:rowOff>-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9">
                <anchor moveWithCells="true" sizeWithCells="false">
                  <from>
                    <xdr:col>11</xdr:col>
                    <xdr:colOff>150480</xdr:colOff>
                    <xdr:row>17</xdr:row>
                    <xdr:rowOff>29880</xdr:rowOff>
                  </from>
                  <to>
                    <xdr:col>12</xdr:col>
                    <xdr:colOff>-161280</xdr:colOff>
                    <xdr:row>18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12">
                <anchor moveWithCells="true" sizeWithCells="false">
                  <from>
                    <xdr:col>11</xdr:col>
                    <xdr:colOff>150480</xdr:colOff>
                    <xdr:row>18</xdr:row>
                    <xdr:rowOff>29160</xdr:rowOff>
                  </from>
                  <to>
                    <xdr:col>12</xdr:col>
                    <xdr:colOff>-161280</xdr:colOff>
                    <xdr:row>19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13">
                <anchor moveWithCells="true" sizeWithCells="false">
                  <from>
                    <xdr:col>11</xdr:col>
                    <xdr:colOff>150480</xdr:colOff>
                    <xdr:row>19</xdr:row>
                    <xdr:rowOff>29160</xdr:rowOff>
                  </from>
                  <to>
                    <xdr:col>12</xdr:col>
                    <xdr:colOff>-161280</xdr:colOff>
                    <xdr:row>20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14">
                <anchor moveWithCells="true" sizeWithCells="false">
                  <from>
                    <xdr:col>11</xdr:col>
                    <xdr:colOff>150480</xdr:colOff>
                    <xdr:row>20</xdr:row>
                    <xdr:rowOff>17640</xdr:rowOff>
                  </from>
                  <to>
                    <xdr:col>12</xdr:col>
                    <xdr:colOff>-161280</xdr:colOff>
                    <xdr:row>21</xdr:row>
                    <xdr:rowOff>-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5">
                <anchor moveWithCells="true" sizeWithCells="false">
                  <from>
                    <xdr:col>11</xdr:col>
                    <xdr:colOff>150480</xdr:colOff>
                    <xdr:row>21</xdr:row>
                    <xdr:rowOff>14400</xdr:rowOff>
                  </from>
                  <to>
                    <xdr:col>12</xdr:col>
                    <xdr:colOff>-161280</xdr:colOff>
                    <xdr:row>22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0">
                <anchor moveWithCells="true" sizeWithCells="false">
                  <from>
                    <xdr:col>12</xdr:col>
                    <xdr:colOff>150840</xdr:colOff>
                    <xdr:row>16</xdr:row>
                    <xdr:rowOff>38160</xdr:rowOff>
                  </from>
                  <to>
                    <xdr:col>13</xdr:col>
                    <xdr:colOff>-160920</xdr:colOff>
                    <xdr:row>17</xdr:row>
                    <xdr:rowOff>-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150840</xdr:colOff>
                    <xdr:row>17</xdr:row>
                    <xdr:rowOff>20880</xdr:rowOff>
                  </from>
                  <to>
                    <xdr:col>13</xdr:col>
                    <xdr:colOff>-160920</xdr:colOff>
                    <xdr:row>18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150840</xdr:colOff>
                    <xdr:row>19</xdr:row>
                    <xdr:rowOff>31680</xdr:rowOff>
                  </from>
                  <to>
                    <xdr:col>13</xdr:col>
                    <xdr:colOff>-160920</xdr:colOff>
                    <xdr:row>20</xdr:row>
                    <xdr:rowOff>-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150840</xdr:colOff>
                    <xdr:row>18</xdr:row>
                    <xdr:rowOff>34200</xdr:rowOff>
                  </from>
                  <to>
                    <xdr:col>13</xdr:col>
                    <xdr:colOff>-160920</xdr:colOff>
                    <xdr:row>19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150840</xdr:colOff>
                    <xdr:row>20</xdr:row>
                    <xdr:rowOff>27360</xdr:rowOff>
                  </from>
                  <to>
                    <xdr:col>13</xdr:col>
                    <xdr:colOff>-160920</xdr:colOff>
                    <xdr:row>21</xdr:row>
                    <xdr:rowOff>-4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26">
                <anchor moveWithCells="true" sizeWithCells="false">
                  <from>
                    <xdr:col>11</xdr:col>
                    <xdr:colOff>422280</xdr:colOff>
                    <xdr:row>36</xdr:row>
                    <xdr:rowOff>76320</xdr:rowOff>
                  </from>
                  <to>
                    <xdr:col>12</xdr:col>
                    <xdr:colOff>101160</xdr:colOff>
                    <xdr:row>37</xdr:row>
                    <xdr:rowOff>-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27">
                <anchor moveWithCells="true" sizeWithCells="false">
                  <from>
                    <xdr:col>11</xdr:col>
                    <xdr:colOff>422280</xdr:colOff>
                    <xdr:row>37</xdr:row>
                    <xdr:rowOff>55080</xdr:rowOff>
                  </from>
                  <to>
                    <xdr:col>12</xdr:col>
                    <xdr:colOff>101160</xdr:colOff>
                    <xdr:row>3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28">
                <anchor moveWithCells="true" sizeWithCells="false">
                  <from>
                    <xdr:col>11</xdr:col>
                    <xdr:colOff>422280</xdr:colOff>
                    <xdr:row>38</xdr:row>
                    <xdr:rowOff>20160</xdr:rowOff>
                  </from>
                  <to>
                    <xdr:col>12</xdr:col>
                    <xdr:colOff>101160</xdr:colOff>
                    <xdr:row>39</xdr:row>
                    <xdr:rowOff>-7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22" name="">
              <controlPr defaultSize="0" locked="1" autoFill="0" autoLine="0" autoPict="0" print="true" altText="Check Box 29">
                <anchor moveWithCells="true" sizeWithCells="false">
                  <from>
                    <xdr:col>11</xdr:col>
                    <xdr:colOff>181080</xdr:colOff>
                    <xdr:row>44</xdr:row>
                    <xdr:rowOff>57600</xdr:rowOff>
                  </from>
                  <to>
                    <xdr:col>12</xdr:col>
                    <xdr:colOff>-130320</xdr:colOff>
                    <xdr:row>45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23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181080</xdr:colOff>
                    <xdr:row>45</xdr:row>
                    <xdr:rowOff>38160</xdr:rowOff>
                  </from>
                  <to>
                    <xdr:col>13</xdr:col>
                    <xdr:colOff>-130320</xdr:colOff>
                    <xdr:row>46</xdr:row>
                    <xdr:rowOff>-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24" name="">
              <controlPr defaultSize="0" locked="1" autoFill="0" autoLine="0" autoPict="0" print="true" altText="Check Box 74">
                <anchor moveWithCells="true" sizeWithCells="false">
                  <from>
                    <xdr:col>12</xdr:col>
                    <xdr:colOff>160920</xdr:colOff>
                    <xdr:row>46</xdr:row>
                    <xdr:rowOff>38160</xdr:rowOff>
                  </from>
                  <to>
                    <xdr:col>13</xdr:col>
                    <xdr:colOff>-150480</xdr:colOff>
                    <xdr:row>47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17">
                <anchor moveWithCells="true" sizeWithCells="false">
                  <from>
                    <xdr:col>11</xdr:col>
                    <xdr:colOff>150480</xdr:colOff>
                    <xdr:row>21</xdr:row>
                    <xdr:rowOff>200160</xdr:rowOff>
                  </from>
                  <to>
                    <xdr:col>12</xdr:col>
                    <xdr:colOff>-32760</xdr:colOff>
                    <xdr:row>22</xdr:row>
                    <xdr:rowOff>21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18">
                <anchor moveWithCells="true" sizeWithCells="false">
                  <from>
                    <xdr:col>11</xdr:col>
                    <xdr:colOff>150480</xdr:colOff>
                    <xdr:row>23</xdr:row>
                    <xdr:rowOff>30240</xdr:rowOff>
                  </from>
                  <to>
                    <xdr:col>12</xdr:col>
                    <xdr:colOff>-162720</xdr:colOff>
                    <xdr:row>24</xdr:row>
                    <xdr:rowOff>-4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34">
                <anchor moveWithCells="true" sizeWithCells="false">
                  <from>
                    <xdr:col>11</xdr:col>
                    <xdr:colOff>153720</xdr:colOff>
                    <xdr:row>25</xdr:row>
                    <xdr:rowOff>7200</xdr:rowOff>
                  </from>
                  <to>
                    <xdr:col>12</xdr:col>
                    <xdr:colOff>-29520</xdr:colOff>
                    <xdr:row>26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35">
                <anchor moveWithCells="true" sizeWithCells="false">
                  <from>
                    <xdr:col>11</xdr:col>
                    <xdr:colOff>153720</xdr:colOff>
                    <xdr:row>24</xdr:row>
                    <xdr:rowOff>1080</xdr:rowOff>
                  </from>
                  <to>
                    <xdr:col>12</xdr:col>
                    <xdr:colOff>-29520</xdr:colOff>
                    <xdr:row>25</xdr:row>
                    <xdr:rowOff>1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29" name="">
              <controlPr defaultSize="0" locked="1" autoFill="0" autoLine="0" autoPict="0" print="true" altText="Check Box 19">
                <anchor moveWithCells="true" sizeWithCells="false">
                  <from>
                    <xdr:col>11</xdr:col>
                    <xdr:colOff>150480</xdr:colOff>
                    <xdr:row>29</xdr:row>
                    <xdr:rowOff>200160</xdr:rowOff>
                  </from>
                  <to>
                    <xdr:col>12</xdr:col>
                    <xdr:colOff>-29520</xdr:colOff>
                    <xdr:row>30</xdr:row>
                    <xdr:rowOff>21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30" name="">
              <controlPr defaultSize="0" locked="1" autoFill="0" autoLine="0" autoPict="0" print="true" altText="Check Box 37">
                <anchor moveWithCells="true" sizeWithCells="false">
                  <from>
                    <xdr:col>11</xdr:col>
                    <xdr:colOff>150480</xdr:colOff>
                    <xdr:row>25</xdr:row>
                    <xdr:rowOff>200160</xdr:rowOff>
                  </from>
                  <to>
                    <xdr:col>12</xdr:col>
                    <xdr:colOff>-29520</xdr:colOff>
                    <xdr:row>26</xdr:row>
                    <xdr:rowOff>21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31" name="">
              <controlPr defaultSize="0" locked="1" autoFill="0" autoLine="0" autoPict="0" print="true" altText="Check Box 419">
                <anchor moveWithCells="true" sizeWithCells="false">
                  <from>
                    <xdr:col>11</xdr:col>
                    <xdr:colOff>160920</xdr:colOff>
                    <xdr:row>29</xdr:row>
                    <xdr:rowOff>9360</xdr:rowOff>
                  </from>
                  <to>
                    <xdr:col>12</xdr:col>
                    <xdr:colOff>-150480</xdr:colOff>
                    <xdr:row>30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32" name="">
              <controlPr defaultSize="0" locked="1" autoFill="0" autoLine="0" autoPict="0" print="true" altText="Check Box 48">
                <anchor moveWithCells="true" sizeWithCells="false">
                  <from>
                    <xdr:col>11</xdr:col>
                    <xdr:colOff>150480</xdr:colOff>
                    <xdr:row>58</xdr:row>
                    <xdr:rowOff>56880</xdr:rowOff>
                  </from>
                  <to>
                    <xdr:col>12</xdr:col>
                    <xdr:colOff>-16092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33" name="">
              <controlPr defaultSize="0" locked="1" autoFill="0" autoLine="0" autoPict="0" print="true" altText="Check Box 49">
                <anchor moveWithCells="true" sizeWithCells="false">
                  <from>
                    <xdr:col>11</xdr:col>
                    <xdr:colOff>150480</xdr:colOff>
                    <xdr:row>57</xdr:row>
                    <xdr:rowOff>29160</xdr:rowOff>
                  </from>
                  <to>
                    <xdr:col>12</xdr:col>
                    <xdr:colOff>-160920</xdr:colOff>
                    <xdr:row>58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34" name="">
              <controlPr defaultSize="0" locked="1" autoFill="0" autoLine="0" autoPict="0" print="true" altText="Check Box 57">
                <anchor moveWithCells="true" sizeWithCells="false">
                  <from>
                    <xdr:col>11</xdr:col>
                    <xdr:colOff>150480</xdr:colOff>
                    <xdr:row>59</xdr:row>
                    <xdr:rowOff>105120</xdr:rowOff>
                  </from>
                  <to>
                    <xdr:col>12</xdr:col>
                    <xdr:colOff>-160920</xdr:colOff>
                    <xdr:row>60</xdr:row>
                    <xdr:rowOff>-11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35" name="">
              <controlPr defaultSize="0" locked="1" autoFill="0" autoLine="0" autoPict="0" print="true" altText="Check Box 59">
                <anchor moveWithCells="true" sizeWithCells="false">
                  <from>
                    <xdr:col>11</xdr:col>
                    <xdr:colOff>150480</xdr:colOff>
                    <xdr:row>56</xdr:row>
                    <xdr:rowOff>66960</xdr:rowOff>
                  </from>
                  <to>
                    <xdr:col>12</xdr:col>
                    <xdr:colOff>-160920</xdr:colOff>
                    <xdr:row>57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6" name="">
              <controlPr defaultSize="0" locked="1" autoFill="0" autoLine="0" autoPict="0" print="true" altText="Check Box 96">
                <anchor moveWithCells="true" sizeWithCells="false">
                  <from>
                    <xdr:col>11</xdr:col>
                    <xdr:colOff>150480</xdr:colOff>
                    <xdr:row>55</xdr:row>
                    <xdr:rowOff>66960</xdr:rowOff>
                  </from>
                  <to>
                    <xdr:col>12</xdr:col>
                    <xdr:colOff>-16092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37" name="">
              <controlPr defaultSize="0" locked="1" autoFill="0" autoLine="0" autoPict="0" print="true" altText="Check Box 2183">
                <anchor moveWithCells="true" sizeWithCells="false">
                  <from>
                    <xdr:col>11</xdr:col>
                    <xdr:colOff>160920</xdr:colOff>
                    <xdr:row>26</xdr:row>
                    <xdr:rowOff>200520</xdr:rowOff>
                  </from>
                  <to>
                    <xdr:col>12</xdr:col>
                    <xdr:colOff>-19800</xdr:colOff>
                    <xdr:row>27</xdr:row>
                    <xdr:rowOff>21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38" name="">
              <controlPr defaultSize="0" locked="1" autoFill="0" autoLine="0" autoPict="0" print="true" altText="Check Box 2287">
                <anchor moveWithCells="true" sizeWithCells="false">
                  <from>
                    <xdr:col>11</xdr:col>
                    <xdr:colOff>150480</xdr:colOff>
                    <xdr:row>31</xdr:row>
                    <xdr:rowOff>190800</xdr:rowOff>
                  </from>
                  <to>
                    <xdr:col>12</xdr:col>
                    <xdr:colOff>-29520</xdr:colOff>
                    <xdr:row>3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39" name="">
              <controlPr defaultSize="0" locked="1" autoFill="0" autoLine="0" autoPict="0" print="true" altText="Check Box 2290">
                <anchor moveWithCells="true" sizeWithCells="false">
                  <from>
                    <xdr:col>11</xdr:col>
                    <xdr:colOff>150480</xdr:colOff>
                    <xdr:row>31</xdr:row>
                    <xdr:rowOff>0</xdr:rowOff>
                  </from>
                  <to>
                    <xdr:col>12</xdr:col>
                    <xdr:colOff>-295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2296">
                <anchor moveWithCells="true" sizeWithCells="false">
                  <from>
                    <xdr:col>11</xdr:col>
                    <xdr:colOff>412560</xdr:colOff>
                    <xdr:row>39</xdr:row>
                    <xdr:rowOff>19440</xdr:rowOff>
                  </from>
                  <to>
                    <xdr:col>12</xdr:col>
                    <xdr:colOff>201600</xdr:colOff>
                    <xdr:row>40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2297">
                <anchor moveWithCells="true" sizeWithCells="false">
                  <from>
                    <xdr:col>11</xdr:col>
                    <xdr:colOff>412560</xdr:colOff>
                    <xdr:row>40</xdr:row>
                    <xdr:rowOff>23040</xdr:rowOff>
                  </from>
                  <to>
                    <xdr:col>12</xdr:col>
                    <xdr:colOff>201600</xdr:colOff>
                    <xdr:row>41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42" name="">
              <controlPr defaultSize="0" locked="1" autoFill="0" autoLine="0" autoPict="0" print="true" altText="Check Box 2299">
                <anchor moveWithCells="true" sizeWithCells="false">
                  <from>
                    <xdr:col>11</xdr:col>
                    <xdr:colOff>412560</xdr:colOff>
                    <xdr:row>43</xdr:row>
                    <xdr:rowOff>19440</xdr:rowOff>
                  </from>
                  <to>
                    <xdr:col>12</xdr:col>
                    <xdr:colOff>90720</xdr:colOff>
                    <xdr:row>44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43" name="">
              <controlPr defaultSize="0" locked="1" autoFill="0" autoLine="0" autoPict="0" print="true" altText="Check Box 2300">
                <anchor moveWithCells="true" sizeWithCells="false">
                  <from>
                    <xdr:col>11</xdr:col>
                    <xdr:colOff>412560</xdr:colOff>
                    <xdr:row>41</xdr:row>
                    <xdr:rowOff>28800</xdr:rowOff>
                  </from>
                  <to>
                    <xdr:col>12</xdr:col>
                    <xdr:colOff>90720</xdr:colOff>
                    <xdr:row>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44" name="">
              <controlPr defaultSize="0" locked="1" autoFill="0" autoLine="0" autoPict="0" print="true" altText="Check Box 2302">
                <anchor moveWithCells="true" sizeWithCells="false">
                  <from>
                    <xdr:col>11</xdr:col>
                    <xdr:colOff>412560</xdr:colOff>
                    <xdr:row>48</xdr:row>
                    <xdr:rowOff>28800</xdr:rowOff>
                  </from>
                  <to>
                    <xdr:col>12</xdr:col>
                    <xdr:colOff>201600</xdr:colOff>
                    <xdr:row>49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45" name="">
              <controlPr defaultSize="0" locked="1" autoFill="0" autoLine="0" autoPict="0" print="true" altText="Check Box 2303">
                <anchor moveWithCells="true" sizeWithCells="false">
                  <from>
                    <xdr:col>11</xdr:col>
                    <xdr:colOff>190800</xdr:colOff>
                    <xdr:row>50</xdr:row>
                    <xdr:rowOff>19440</xdr:rowOff>
                  </from>
                  <to>
                    <xdr:col>12</xdr:col>
                    <xdr:colOff>-130320</xdr:colOff>
                    <xdr:row>51</xdr:row>
                    <xdr:rowOff>-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46" name="">
              <controlPr defaultSize="0" locked="1" autoFill="0" autoLine="0" autoPict="0" print="true" altText="Check Box 2316">
                <anchor moveWithCells="true" sizeWithCells="false">
                  <from>
                    <xdr:col>11</xdr:col>
                    <xdr:colOff>412560</xdr:colOff>
                    <xdr:row>47</xdr:row>
                    <xdr:rowOff>28800</xdr:rowOff>
                  </from>
                  <to>
                    <xdr:col>12</xdr:col>
                    <xdr:colOff>201600</xdr:colOff>
                    <xdr:row>48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47" name="">
              <controlPr defaultSize="0" locked="1" autoFill="0" autoLine="0" autoPict="0" print="true" altText="Check Box 2319">
                <anchor moveWithCells="true" sizeWithCells="false">
                  <from>
                    <xdr:col>11</xdr:col>
                    <xdr:colOff>402120</xdr:colOff>
                    <xdr:row>51</xdr:row>
                    <xdr:rowOff>47520</xdr:rowOff>
                  </from>
                  <to>
                    <xdr:col>12</xdr:col>
                    <xdr:colOff>90720</xdr:colOff>
                    <xdr:row>52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48" name="">
              <controlPr defaultSize="0" locked="1" autoFill="0" autoLine="0" autoPict="0" print="true" altText="Check Box 2322">
                <anchor moveWithCells="true" sizeWithCells="false">
                  <from>
                    <xdr:col>11</xdr:col>
                    <xdr:colOff>181080</xdr:colOff>
                    <xdr:row>52</xdr:row>
                    <xdr:rowOff>57600</xdr:rowOff>
                  </from>
                  <to>
                    <xdr:col>12</xdr:col>
                    <xdr:colOff>-130320</xdr:colOff>
                    <xdr:row>53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49" name="">
              <controlPr defaultSize="0" locked="1" autoFill="0" autoLine="0" autoPict="0" print="true" altText="Check Box 2334">
                <anchor moveWithCells="true" sizeWithCells="false">
                  <from>
                    <xdr:col>11</xdr:col>
                    <xdr:colOff>150480</xdr:colOff>
                    <xdr:row>62</xdr:row>
                    <xdr:rowOff>57240</xdr:rowOff>
                  </from>
                  <to>
                    <xdr:col>12</xdr:col>
                    <xdr:colOff>-160920</xdr:colOff>
                    <xdr:row>6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50" name="">
              <controlPr defaultSize="0" locked="1" autoFill="0" autoLine="0" autoPict="0" print="true" altText="Check Box 2340">
                <anchor moveWithCells="true" sizeWithCells="false">
                  <from>
                    <xdr:col>12</xdr:col>
                    <xdr:colOff>150480</xdr:colOff>
                    <xdr:row>21</xdr:row>
                    <xdr:rowOff>19440</xdr:rowOff>
                  </from>
                  <to>
                    <xdr:col>13</xdr:col>
                    <xdr:colOff>-160920</xdr:colOff>
                    <xdr:row>22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51" name="">
              <controlPr defaultSize="0" locked="1" autoFill="0" autoLine="0" autoPict="0" print="true" altText="Check Box 2438">
                <anchor moveWithCells="true" sizeWithCells="false">
                  <from>
                    <xdr:col>11</xdr:col>
                    <xdr:colOff>412560</xdr:colOff>
                    <xdr:row>49</xdr:row>
                    <xdr:rowOff>28800</xdr:rowOff>
                  </from>
                  <to>
                    <xdr:col>12</xdr:col>
                    <xdr:colOff>201600</xdr:colOff>
                    <xdr:row>50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52" name="">
              <controlPr defaultSize="0" locked="1" autoFill="0" autoLine="0" autoPict="0" print="true" altText="Check Box 2534">
                <anchor moveWithCells="true" sizeWithCells="false">
                  <from>
                    <xdr:col>11</xdr:col>
                    <xdr:colOff>412560</xdr:colOff>
                    <xdr:row>42</xdr:row>
                    <xdr:rowOff>28800</xdr:rowOff>
                  </from>
                  <to>
                    <xdr:col>12</xdr:col>
                    <xdr:colOff>90720</xdr:colOff>
                    <xdr:row>43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53" name="">
              <controlPr defaultSize="0" locked="1" autoFill="0" autoLine="0" autoPict="0" print="true" altText="Check Box 2691">
                <anchor moveWithCells="true" sizeWithCells="false">
                  <from>
                    <xdr:col>11</xdr:col>
                    <xdr:colOff>160920</xdr:colOff>
                    <xdr:row>28</xdr:row>
                    <xdr:rowOff>9360</xdr:rowOff>
                  </from>
                  <to>
                    <xdr:col>12</xdr:col>
                    <xdr:colOff>-150480</xdr:colOff>
                    <xdr:row>29</xdr:row>
                    <xdr:rowOff>-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N4" activeCellId="0" sqref="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99"/>
    <col collapsed="false" customWidth="true" hidden="false" outlineLevel="0" max="2" min="2" style="237" width="20.99"/>
    <col collapsed="false" customWidth="true" hidden="false" outlineLevel="0" max="8" min="3" style="237" width="2.99"/>
    <col collapsed="false" customWidth="true" hidden="false" outlineLevel="0" max="9" min="9" style="238" width="2.99"/>
    <col collapsed="false" customWidth="true" hidden="false" outlineLevel="0" max="10" min="10" style="237" width="2.84"/>
    <col collapsed="false" customWidth="true" hidden="false" outlineLevel="0" max="25" min="11" style="237" width="2.99"/>
    <col collapsed="false" customWidth="true" hidden="false" outlineLevel="0" max="28" min="26" style="237" width="4.28"/>
    <col collapsed="false" customWidth="true" hidden="false" outlineLevel="0" max="36" min="29" style="237" width="2.99"/>
    <col collapsed="false" customWidth="true" hidden="false" outlineLevel="0" max="43" min="37" style="237" width="3.14"/>
    <col collapsed="false" customWidth="true" hidden="false" outlineLevel="0" max="44" min="44" style="237" width="5.71"/>
    <col collapsed="false" customWidth="true" hidden="false" outlineLevel="0" max="45" min="45" style="237" width="5.13"/>
    <col collapsed="false" customWidth="true" hidden="false" outlineLevel="0" max="46" min="46" style="237" width="7.28"/>
    <col collapsed="false" customWidth="true" hidden="false" outlineLevel="0" max="47" min="47" style="237" width="5.99"/>
    <col collapsed="false" customWidth="true" hidden="false" outlineLevel="0" max="48" min="48" style="237" width="7.28"/>
    <col collapsed="false" customWidth="true" hidden="false" outlineLevel="0" max="49" min="49" style="237" width="3.14"/>
    <col collapsed="false" customWidth="true" hidden="false" outlineLevel="0" max="50" min="50" style="237" width="4.56"/>
    <col collapsed="false" customWidth="true" hidden="false" outlineLevel="0" max="52" min="51" style="237" width="4.28"/>
    <col collapsed="false" customWidth="false" hidden="false" outlineLevel="0" max="257" min="53" style="237" width="9.14"/>
  </cols>
  <sheetData>
    <row r="1" customFormat="false" ht="13.5" hidden="false" customHeight="true" outlineLevel="0" collapsed="false">
      <c r="A1" s="239" t="s">
        <v>6</v>
      </c>
      <c r="B1" s="240" t="s">
        <v>99</v>
      </c>
      <c r="C1" s="239" t="s">
        <v>100</v>
      </c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41" t="s">
        <v>101</v>
      </c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2"/>
      <c r="AS1" s="242"/>
      <c r="AT1" s="242"/>
      <c r="AU1" s="242"/>
      <c r="AV1" s="242"/>
      <c r="AW1" s="242"/>
      <c r="AX1" s="242"/>
      <c r="AY1" s="243" t="s">
        <v>102</v>
      </c>
      <c r="AZ1" s="244" t="s">
        <v>103</v>
      </c>
    </row>
    <row r="2" customFormat="false" ht="51" hidden="false" customHeight="true" outlineLevel="0" collapsed="false">
      <c r="A2" s="239"/>
      <c r="B2" s="240"/>
      <c r="C2" s="239" t="s">
        <v>104</v>
      </c>
      <c r="D2" s="239"/>
      <c r="E2" s="245" t="s">
        <v>105</v>
      </c>
      <c r="F2" s="245" t="s">
        <v>106</v>
      </c>
      <c r="G2" s="239" t="s">
        <v>107</v>
      </c>
      <c r="H2" s="239"/>
      <c r="I2" s="239"/>
      <c r="J2" s="239" t="s">
        <v>108</v>
      </c>
      <c r="K2" s="239"/>
      <c r="L2" s="239"/>
      <c r="M2" s="239"/>
      <c r="N2" s="245" t="s">
        <v>109</v>
      </c>
      <c r="O2" s="245" t="s">
        <v>110</v>
      </c>
      <c r="P2" s="239" t="s">
        <v>111</v>
      </c>
      <c r="Q2" s="239"/>
      <c r="R2" s="239"/>
      <c r="S2" s="239"/>
      <c r="T2" s="239"/>
      <c r="U2" s="239"/>
      <c r="V2" s="239" t="s">
        <v>112</v>
      </c>
      <c r="W2" s="239"/>
      <c r="X2" s="239"/>
      <c r="Y2" s="239"/>
      <c r="Z2" s="239"/>
      <c r="AA2" s="239"/>
      <c r="AB2" s="239"/>
      <c r="AC2" s="239" t="s">
        <v>113</v>
      </c>
      <c r="AD2" s="239"/>
      <c r="AE2" s="239" t="s">
        <v>114</v>
      </c>
      <c r="AF2" s="239"/>
      <c r="AG2" s="239"/>
      <c r="AH2" s="246" t="s">
        <v>115</v>
      </c>
      <c r="AI2" s="246" t="s">
        <v>116</v>
      </c>
      <c r="AJ2" s="246" t="s">
        <v>117</v>
      </c>
      <c r="AK2" s="247" t="s">
        <v>118</v>
      </c>
      <c r="AL2" s="247" t="s">
        <v>73</v>
      </c>
      <c r="AM2" s="247" t="s">
        <v>74</v>
      </c>
      <c r="AN2" s="248" t="s">
        <v>119</v>
      </c>
      <c r="AO2" s="249" t="s">
        <v>120</v>
      </c>
      <c r="AP2" s="249" t="s">
        <v>121</v>
      </c>
      <c r="AQ2" s="249" t="s">
        <v>122</v>
      </c>
      <c r="AR2" s="250" t="s">
        <v>39</v>
      </c>
      <c r="AS2" s="251" t="s">
        <v>41</v>
      </c>
      <c r="AT2" s="244" t="s">
        <v>43</v>
      </c>
      <c r="AU2" s="244" t="s">
        <v>44</v>
      </c>
      <c r="AV2" s="252" t="s">
        <v>45</v>
      </c>
      <c r="AW2" s="241" t="s">
        <v>123</v>
      </c>
      <c r="AX2" s="247" t="s">
        <v>124</v>
      </c>
      <c r="AY2" s="243"/>
      <c r="AZ2" s="244"/>
    </row>
    <row r="3" s="238" customFormat="true" ht="112.5" hidden="false" customHeight="true" outlineLevel="0" collapsed="false">
      <c r="A3" s="239"/>
      <c r="B3" s="240"/>
      <c r="C3" s="253" t="s">
        <v>32</v>
      </c>
      <c r="D3" s="247" t="s">
        <v>34</v>
      </c>
      <c r="E3" s="245"/>
      <c r="F3" s="245"/>
      <c r="G3" s="247" t="s">
        <v>37</v>
      </c>
      <c r="H3" s="247" t="s">
        <v>63</v>
      </c>
      <c r="I3" s="247" t="s">
        <v>65</v>
      </c>
      <c r="J3" s="247" t="s">
        <v>125</v>
      </c>
      <c r="K3" s="247" t="s">
        <v>126</v>
      </c>
      <c r="L3" s="247" t="s">
        <v>127</v>
      </c>
      <c r="M3" s="247" t="s">
        <v>128</v>
      </c>
      <c r="N3" s="245"/>
      <c r="O3" s="245"/>
      <c r="P3" s="247" t="s">
        <v>129</v>
      </c>
      <c r="Q3" s="247" t="s">
        <v>130</v>
      </c>
      <c r="R3" s="247" t="s">
        <v>131</v>
      </c>
      <c r="S3" s="247" t="s">
        <v>132</v>
      </c>
      <c r="T3" s="247" t="s">
        <v>133</v>
      </c>
      <c r="U3" s="247" t="s">
        <v>134</v>
      </c>
      <c r="V3" s="247" t="s">
        <v>135</v>
      </c>
      <c r="W3" s="247" t="s">
        <v>136</v>
      </c>
      <c r="X3" s="247" t="s">
        <v>137</v>
      </c>
      <c r="Y3" s="247" t="s">
        <v>138</v>
      </c>
      <c r="Z3" s="247" t="s">
        <v>139</v>
      </c>
      <c r="AA3" s="247" t="s">
        <v>52</v>
      </c>
      <c r="AB3" s="247" t="s">
        <v>140</v>
      </c>
      <c r="AC3" s="247" t="s">
        <v>141</v>
      </c>
      <c r="AD3" s="247" t="s">
        <v>142</v>
      </c>
      <c r="AE3" s="247" t="s">
        <v>63</v>
      </c>
      <c r="AF3" s="247" t="s">
        <v>64</v>
      </c>
      <c r="AG3" s="247" t="s">
        <v>65</v>
      </c>
      <c r="AH3" s="246"/>
      <c r="AI3" s="246"/>
      <c r="AJ3" s="246"/>
      <c r="AK3" s="247"/>
      <c r="AL3" s="247"/>
      <c r="AM3" s="247"/>
      <c r="AN3" s="248"/>
      <c r="AO3" s="249"/>
      <c r="AP3" s="249"/>
      <c r="AQ3" s="249"/>
      <c r="AR3" s="247" t="s">
        <v>143</v>
      </c>
      <c r="AS3" s="254" t="s">
        <v>144</v>
      </c>
      <c r="AT3" s="247" t="s">
        <v>145</v>
      </c>
      <c r="AU3" s="247" t="s">
        <v>146</v>
      </c>
      <c r="AV3" s="254" t="s">
        <v>147</v>
      </c>
      <c r="AW3" s="247" t="s">
        <v>84</v>
      </c>
      <c r="AX3" s="247"/>
      <c r="AY3" s="243"/>
      <c r="AZ3" s="244"/>
    </row>
    <row r="4" s="238" customFormat="true" ht="12.75" hidden="false" customHeight="false" outlineLevel="0" collapsed="false">
      <c r="A4" s="255" t="str">
        <f aca="false">"2"&amp;LEFT(Anketa!D7,1)</f>
        <v>2</v>
      </c>
      <c r="B4" s="256" t="str">
        <f aca="false">Anketa!I5&amp;" "&amp;Anketa!D5</f>
        <v> </v>
      </c>
      <c r="C4" s="257" t="str">
        <f aca="false">Anketa!J13</f>
        <v/>
      </c>
      <c r="D4" s="257" t="str">
        <f aca="false">Anketa!J14</f>
        <v/>
      </c>
      <c r="E4" s="257" t="str">
        <f aca="false">IF(Anketa!T15,Anketa!J15,"")</f>
        <v/>
      </c>
      <c r="F4" s="257" t="str">
        <f aca="false">IF(Anketa!U15,Anketa!J15,"")</f>
        <v/>
      </c>
      <c r="G4" s="257" t="str">
        <f aca="false">Anketa!J16</f>
        <v/>
      </c>
      <c r="H4" s="257" t="e">
        <f aca="false">#REF!</f>
        <v>#REF!</v>
      </c>
      <c r="I4" s="257" t="e">
        <f aca="false">#REF!</f>
        <v>#REF!</v>
      </c>
      <c r="J4" s="257" t="str">
        <f aca="false">IF(Anketa!T17,Anketa!J17,"")</f>
        <v/>
      </c>
      <c r="K4" s="257" t="str">
        <f aca="false">IF(Anketa!U17,Anketa!J17,"")</f>
        <v/>
      </c>
      <c r="L4" s="257" t="str">
        <f aca="false">IF(Anketa!T18,Anketa!J18,"")</f>
        <v/>
      </c>
      <c r="M4" s="257" t="str">
        <f aca="false">IF(Anketa!U18,Anketa!J18,"")</f>
        <v/>
      </c>
      <c r="N4" s="257" t="str">
        <f aca="false">IF(Anketa!T19,Anketa!J19,"")</f>
        <v/>
      </c>
      <c r="O4" s="257" t="str">
        <f aca="false">IF(Anketa!U19,Anketa!J19,"")</f>
        <v/>
      </c>
      <c r="P4" s="257" t="str">
        <f aca="false">IF(Anketa!T20,Anketa!J20,"")</f>
        <v/>
      </c>
      <c r="Q4" s="257" t="str">
        <f aca="false">IF(Anketa!U20,Anketa!J20,"")</f>
        <v/>
      </c>
      <c r="R4" s="257" t="str">
        <f aca="false">IF(Anketa!T21,Anketa!J21,"")</f>
        <v/>
      </c>
      <c r="S4" s="257" t="str">
        <f aca="false">IF(Anketa!U21,Anketa!J21,"")</f>
        <v/>
      </c>
      <c r="T4" s="257" t="str">
        <f aca="false">IF(Anketa!T22,Anketa!J22,"")</f>
        <v/>
      </c>
      <c r="U4" s="257" t="str">
        <f aca="false">IF(Anketa!U22,Anketa!J22,"")</f>
        <v/>
      </c>
      <c r="V4" s="257" t="str">
        <f aca="false">IF(Anketa!T23,Anketa!J23,"")</f>
        <v/>
      </c>
      <c r="W4" s="257" t="str">
        <f aca="false">IF(Anketa!T24,Anketa!J24,"")</f>
        <v/>
      </c>
      <c r="X4" s="257" t="str">
        <f aca="false">IF(Anketa!T25,Anketa!J25,"")</f>
        <v/>
      </c>
      <c r="Y4" s="257" t="str">
        <f aca="false">Anketa!J26</f>
        <v/>
      </c>
      <c r="Z4" s="257" t="str">
        <f aca="false">Anketa!J27</f>
        <v/>
      </c>
      <c r="AA4" s="257" t="str">
        <f aca="false">Anketa!J28</f>
        <v/>
      </c>
      <c r="AB4" s="257" t="str">
        <f aca="false">Anketa!J30</f>
        <v/>
      </c>
      <c r="AC4" s="257" t="str">
        <f aca="false">Anketa!J31</f>
        <v/>
      </c>
      <c r="AD4" s="257" t="str">
        <f aca="false">Anketa!J33</f>
        <v/>
      </c>
      <c r="AE4" s="257" t="str">
        <f aca="false">IF(Anketa!U37,Anketa!J37,"")</f>
        <v/>
      </c>
      <c r="AF4" s="257" t="str">
        <f aca="false">IF(Anketa!U38,Anketa!J38,"")</f>
        <v/>
      </c>
      <c r="AG4" s="258" t="str">
        <f aca="false">IF(Anketa!U39,Anketa!J39,"")</f>
        <v/>
      </c>
      <c r="AH4" s="257" t="str">
        <f aca="false">IF(Anketa!T45,Anketa!J45,"")</f>
        <v/>
      </c>
      <c r="AI4" s="257" t="str">
        <f aca="false">IF(Anketa!U46,Anketa!J46,"")</f>
        <v/>
      </c>
      <c r="AJ4" s="257" t="str">
        <f aca="false">IF(Anketa!U47,Anketa!J47,"")</f>
        <v/>
      </c>
      <c r="AK4" s="257" t="e">
        <f aca="false">#REF!</f>
        <v>#REF!</v>
      </c>
      <c r="AL4" s="257" t="e">
        <f aca="false">#REF!</f>
        <v>#REF!</v>
      </c>
      <c r="AM4" s="257" t="e">
        <f aca="false">#REF!</f>
        <v>#REF!</v>
      </c>
      <c r="AN4" s="257" t="e">
        <f aca="false">#REF!</f>
        <v>#REF!</v>
      </c>
      <c r="AO4" s="257" t="e">
        <f aca="false">#REF!</f>
        <v>#REF!</v>
      </c>
      <c r="AP4" s="257" t="e">
        <f aca="false">#REF!</f>
        <v>#REF!</v>
      </c>
      <c r="AQ4" s="257" t="n">
        <f aca="false">Anketa!J54</f>
        <v>0</v>
      </c>
      <c r="AR4" s="257" t="e">
        <f aca="false">#REF!</f>
        <v>#REF!</v>
      </c>
      <c r="AS4" s="257" t="str">
        <f aca="false">Anketa!J56</f>
        <v>–</v>
      </c>
      <c r="AT4" s="257" t="str">
        <f aca="false">Anketa!J57</f>
        <v>–</v>
      </c>
      <c r="AU4" s="257" t="str">
        <f aca="false">Anketa!J58</f>
        <v>–</v>
      </c>
      <c r="AV4" s="257" t="str">
        <f aca="false">Anketa!J59</f>
        <v>–</v>
      </c>
      <c r="AW4" s="257" t="n">
        <f aca="false">Anketa!J60</f>
        <v>0</v>
      </c>
      <c r="AX4" s="257" t="e">
        <f aca="false">#REF!</f>
        <v>#REF!</v>
      </c>
      <c r="AY4" s="259" t="e">
        <f aca="false">SUM(C4:AX4)</f>
        <v>#REF!</v>
      </c>
      <c r="AZ4" s="258" t="n">
        <f aca="false">COUNT(C4:AM4)</f>
        <v>0</v>
      </c>
    </row>
  </sheetData>
  <mergeCells count="29">
    <mergeCell ref="A1:A3"/>
    <mergeCell ref="B1:B3"/>
    <mergeCell ref="C1:AD1"/>
    <mergeCell ref="AE1:AQ1"/>
    <mergeCell ref="AR1:AX1"/>
    <mergeCell ref="AY1:AY3"/>
    <mergeCell ref="AZ1:AZ3"/>
    <mergeCell ref="C2:D2"/>
    <mergeCell ref="E2:E3"/>
    <mergeCell ref="F2:F3"/>
    <mergeCell ref="G2:I2"/>
    <mergeCell ref="J2:M2"/>
    <mergeCell ref="N2:N3"/>
    <mergeCell ref="O2:O3"/>
    <mergeCell ref="P2:U2"/>
    <mergeCell ref="V2:AB2"/>
    <mergeCell ref="AC2:AD2"/>
    <mergeCell ref="AE2:AG2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X2:AX3"/>
  </mergeCells>
  <conditionalFormatting sqref="AY4">
    <cfRule type="cellIs" priority="2" operator="notBetween" aboveAverage="0" equalAverage="0" bottom="0" percent="0" rank="0" text="" dxfId="67">
      <formula>28</formula>
      <formula>32</formula>
    </cfRule>
  </conditionalFormatting>
  <conditionalFormatting sqref="AZ4">
    <cfRule type="cellIs" priority="3" operator="lessThan" aboveAverage="0" equalAverage="0" bottom="0" percent="0" rank="0" text="" dxfId="68">
      <formula>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48:25Z</dcterms:created>
  <dc:creator>KJPUG</dc:creator>
  <dc:description/>
  <dc:language>en-US</dc:language>
  <cp:lastModifiedBy>Mokytojas</cp:lastModifiedBy>
  <cp:lastPrinted>2020-09-25T07:37:58Z</cp:lastPrinted>
  <dcterms:modified xsi:type="dcterms:W3CDTF">2022-04-13T09:08:58Z</dcterms:modified>
  <cp:revision>0</cp:revision>
  <dc:subject/>
  <dc:title/>
</cp:coreProperties>
</file>